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1.png" ContentType="image/png"/>
  <Override PartName="/xl/media/image9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.jpeg" ContentType="image/jpeg"/>
  <Override PartName="/xl/media/image7.png" ContentType="image/png"/>
  <Override PartName="/xl/media/image10.jpeg" ContentType="image/jpeg"/>
  <Override PartName="/xl/media/image8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ontakty" sheetId="1" state="visible" r:id="rId2"/>
    <sheet name="ECHO STROJE v EUR" sheetId="2" state="visible" r:id="rId3"/>
    <sheet name="ECHO PŘ. v EUR" sheetId="3" state="visible" r:id="rId4"/>
    <sheet name="SNAPPER v EUR" sheetId="4" state="visible" r:id="rId5"/>
    <sheet name="AGAMA v CZK" sheetId="5" state="visible" r:id="rId6"/>
    <sheet name="WORLD v CZK" sheetId="6" state="visible" r:id="rId7"/>
    <sheet name="FRÉZY v CZK" sheetId="7" state="visible" r:id="rId8"/>
  </sheets>
  <definedNames>
    <definedName function="false" hidden="false" localSheetId="2" name="_xlnm.Print_Area" vbProcedure="false">'ECHO PŘ. v EUR'!$A$1:$G$132</definedName>
    <definedName function="false" hidden="false" localSheetId="0" name="_xlnm.Print_Area" vbProcedure="false">Kontakty!$A$1:$A$65</definedName>
    <definedName function="false" hidden="false" localSheetId="3" name="_xlnm.Print_Area" vbProcedure="false">'SNAPPER v EUR'!$A$1:$G$10</definedName>
    <definedName function="false" hidden="false" localSheetId="5" name="_xlnm.Print_Area" vbProcedure="false">'WORLD v CZK'!$A$1:$F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7">
  <si>
    <t xml:space="preserve">Ceník výrobků společnosti MOTOR JIKOV GREEN a.s.</t>
  </si>
  <si>
    <t xml:space="preserve">MOTOR JIKOV GREEN a.s., Kněžskodvorská 2277/26, 370 04  České Budějovice</t>
  </si>
  <si>
    <t xml:space="preserve">provozovna Třebíčská 74b, 594 01  Velké Meziříčí</t>
  </si>
  <si>
    <t xml:space="preserve">Kontakt pro zasílání objednávek:</t>
  </si>
  <si>
    <r>
      <rPr>
        <b val="true"/>
        <sz val="14"/>
        <rFont val="Calibri"/>
        <family val="2"/>
        <charset val="238"/>
      </rPr>
      <t xml:space="preserve">Provozovna Velké Meziříčí:</t>
    </r>
    <r>
      <rPr>
        <sz val="14"/>
        <rFont val="Calibri"/>
        <family val="2"/>
        <charset val="238"/>
      </rPr>
      <t xml:space="preserve"> </t>
    </r>
    <r>
      <rPr>
        <i val="true"/>
        <sz val="14"/>
        <rFont val="Calibri"/>
        <family val="2"/>
        <charset val="238"/>
      </rPr>
      <t xml:space="preserve">Telefony:</t>
    </r>
    <r>
      <rPr>
        <sz val="14"/>
        <rFont val="Calibri"/>
        <family val="2"/>
        <charset val="238"/>
      </rPr>
      <t xml:space="preserve"> +420 566 501 902, </t>
    </r>
    <r>
      <rPr>
        <i val="true"/>
        <sz val="14"/>
        <rFont val="Calibri"/>
        <family val="2"/>
        <charset val="238"/>
      </rPr>
      <t xml:space="preserve">Fax:</t>
    </r>
    <r>
      <rPr>
        <sz val="14"/>
        <rFont val="Calibri"/>
        <family val="2"/>
        <charset val="238"/>
      </rPr>
      <t xml:space="preserve"> +420 566 501 900 </t>
    </r>
  </si>
  <si>
    <r>
      <rPr>
        <b val="true"/>
        <sz val="14"/>
        <rFont val="Calibri"/>
        <family val="2"/>
        <charset val="238"/>
      </rPr>
      <t xml:space="preserve">E-mail</t>
    </r>
    <r>
      <rPr>
        <sz val="14"/>
        <rFont val="Calibri"/>
        <family val="2"/>
        <charset val="238"/>
      </rPr>
      <t xml:space="preserve">: objednavkyvm@mjgreen.cz, objednavky@cetea.cz</t>
    </r>
  </si>
  <si>
    <r>
      <rPr>
        <b val="true"/>
        <sz val="14"/>
        <rFont val="Calibri"/>
        <family val="2"/>
        <charset val="238"/>
      </rPr>
      <t xml:space="preserve">Provozovna České Budějovice</t>
    </r>
    <r>
      <rPr>
        <sz val="14"/>
        <rFont val="Calibri"/>
        <family val="2"/>
        <charset val="238"/>
      </rPr>
      <t xml:space="preserve">: </t>
    </r>
    <r>
      <rPr>
        <i val="true"/>
        <sz val="14"/>
        <rFont val="Calibri"/>
        <family val="2"/>
        <charset val="238"/>
      </rPr>
      <t xml:space="preserve">Telefony:</t>
    </r>
    <r>
      <rPr>
        <sz val="14"/>
        <rFont val="Calibri"/>
        <family val="2"/>
        <charset val="238"/>
      </rPr>
      <t xml:space="preserve"> +420 389 016 510 </t>
    </r>
  </si>
  <si>
    <r>
      <rPr>
        <b val="true"/>
        <sz val="14"/>
        <rFont val="Calibri"/>
        <family val="2"/>
        <charset val="238"/>
      </rPr>
      <t xml:space="preserve">E-mail: </t>
    </r>
    <r>
      <rPr>
        <sz val="14"/>
        <rFont val="Calibri"/>
        <family val="2"/>
        <charset val="238"/>
      </rPr>
      <t xml:space="preserve">objednavky@mjgreen.cz</t>
    </r>
  </si>
  <si>
    <r>
      <rPr>
        <b val="true"/>
        <sz val="14"/>
        <rFont val="Calibri"/>
        <family val="2"/>
        <charset val="238"/>
      </rPr>
      <t xml:space="preserve">Web: </t>
    </r>
    <r>
      <rPr>
        <sz val="14"/>
        <rFont val="Calibri"/>
        <family val="2"/>
        <charset val="238"/>
      </rPr>
      <t xml:space="preserve">www.cetea.cz; www.mjgdily.cz,  www.mjgreen.cz</t>
    </r>
  </si>
  <si>
    <t xml:space="preserve">V případě dotazů kontaktujte naše obchodní oddělení emailem nebo telefonicky nebo obchodního zástupce                   Ing. Pavla Fučíka nebo Zdeňka Řimsu</t>
  </si>
  <si>
    <t xml:space="preserve">Ing. Pavel Fučík: mobil: 734 576 078 / email: pavel.fucik@mjgreen.cz </t>
  </si>
  <si>
    <t xml:space="preserve">Zdeněk Řimsa: mobil: 721 734 576 / email: zdenek.rimsa@mjgreen.cz </t>
  </si>
  <si>
    <t xml:space="preserve">Ceník obsahuje doporučené prodejní ceny, dodavatel si vyhrazuje právo změny.</t>
  </si>
  <si>
    <r>
      <rPr>
        <sz val="14"/>
        <color rgb="FF000000"/>
        <rFont val="Calibri"/>
        <family val="2"/>
        <charset val="238"/>
      </rPr>
      <t xml:space="preserve">Není-li uvedeno jinak, na uvedené ceny se vztahuje rabat dle stávajících  rabatových podmínek</t>
    </r>
    <r>
      <rPr>
        <sz val="14"/>
        <color rgb="FFFF0000"/>
        <rFont val="Calibri"/>
        <family val="2"/>
        <charset val="238"/>
      </rPr>
      <t xml:space="preserve">.</t>
    </r>
  </si>
  <si>
    <t xml:space="preserve">Pro informaci o obchodních podmínkách a množstevních slevách kontaktujte manažera prodeje.</t>
  </si>
  <si>
    <t xml:space="preserve">Všeobecné obchodní podmínky:</t>
  </si>
  <si>
    <t xml:space="preserve">Běžná splatnost faktury 14 dní</t>
  </si>
  <si>
    <r>
      <rPr>
        <sz val="14"/>
        <color rgb="FF000000"/>
        <rFont val="Calibri"/>
        <family val="2"/>
        <charset val="238"/>
      </rPr>
      <t xml:space="preserve">V případě,že odběratel má vůči MOTOR JIKOV GREEN a.s.(Cetea s.r.o.)závazky po splatnosti,platí v hotovosti-dobírka</t>
    </r>
    <r>
      <rPr>
        <sz val="14"/>
        <color rgb="FFFF0000"/>
        <rFont val="Calibri"/>
        <family val="2"/>
        <charset val="238"/>
      </rPr>
      <t xml:space="preserve">.</t>
    </r>
  </si>
  <si>
    <t xml:space="preserve">Doprava při objednávce v nákupních cenách nad 25.000 Kč bez DPH zdarma (mimo poplatek za dobírku).</t>
  </si>
  <si>
    <t xml:space="preserve">O způsobu balení zásilky rozhoduje MOTOR JIKOV GREEN a.s.</t>
  </si>
  <si>
    <t xml:space="preserve">Abychom mohli zboží doručit hned následující den po vaší objednávce,prosíme o zasílání objednávek do 12:00.</t>
  </si>
  <si>
    <t xml:space="preserve">Neručíme za nedodržení dodací lhůty přepravcem.</t>
  </si>
  <si>
    <t xml:space="preserve">Objednávky jsou závazné. Není-li zboží skladem, objednávka je dál vedena jako nevyřízená.</t>
  </si>
  <si>
    <t xml:space="preserve">Potvrzením, podepsáním dodacího či přepravního listu je potvrzeno převzetí zboží.</t>
  </si>
  <si>
    <t xml:space="preserve">Odběratel je povinen přepočítat počet kartónů při převzetí a zkontrolovat neporušenost či případná poškození.</t>
  </si>
  <si>
    <t xml:space="preserve">V případě nesouladu či poškození toto vyznačte do přepravního listu jako výhradu, jinak není možné reklamaci uplatnit.</t>
  </si>
  <si>
    <t xml:space="preserve">Objednávky lze zasílat e-mailem, faxem i telefonicky. Obdržené objednávky považujeme za </t>
  </si>
  <si>
    <t xml:space="preserve">závazné, jejich stornování je možné pouze písemně a po dohodě s obchodním zástupcem či obchodním ředitelem.</t>
  </si>
  <si>
    <t xml:space="preserve">Ceník produktů ECHO</t>
  </si>
  <si>
    <t xml:space="preserve"> </t>
  </si>
  <si>
    <t xml:space="preserve">OBJEDNACÍ  ČÍSLO</t>
  </si>
  <si>
    <t xml:space="preserve">NÁZEV</t>
  </si>
  <si>
    <t xml:space="preserve">Běžná prodejní cena v EUR bez DPH </t>
  </si>
  <si>
    <t xml:space="preserve">Běžná prodejní cena v EUR s DPH</t>
  </si>
  <si>
    <t xml:space="preserve">Akční prodejní cena v EUR s DPH </t>
  </si>
  <si>
    <t xml:space="preserve">PC s DPH             v EUR pro internetové obchody</t>
  </si>
  <si>
    <t xml:space="preserve">Akumulátorové stroje 40V</t>
  </si>
  <si>
    <t xml:space="preserve">DLM-310/35P - bateriová sekačka, záběr 35 cm</t>
  </si>
  <si>
    <t xml:space="preserve">DLM-310/46P - bateriová sekačka, záběr 46 cm</t>
  </si>
  <si>
    <t xml:space="preserve">DLM-310/46SP - bateriová sekačka s poj., záběr 46 cm</t>
  </si>
  <si>
    <t xml:space="preserve">DPB-310 - bateriový fukar</t>
  </si>
  <si>
    <t xml:space="preserve">DCS-310 - bateriová pila</t>
  </si>
  <si>
    <t xml:space="preserve">DSRM-310L - bateriový vyžínač</t>
  </si>
  <si>
    <t xml:space="preserve">DHC-310/60 - bateriový plotostřih</t>
  </si>
  <si>
    <t xml:space="preserve">DPPF-310 - bateriová vyvětvovací pila</t>
  </si>
  <si>
    <t xml:space="preserve">DHCA-310 - bateriový plotostřih na tyči</t>
  </si>
  <si>
    <t xml:space="preserve">LBP-36-80 - baterie 40V 2,0Ah</t>
  </si>
  <si>
    <t xml:space="preserve">LBP-36-150 - baterie 40V 4,0Ah</t>
  </si>
  <si>
    <t xml:space="preserve">LC-3604 - nabíječka 40V</t>
  </si>
  <si>
    <t xml:space="preserve">Akumulátorové stroje</t>
  </si>
  <si>
    <t xml:space="preserve">DCS-1600 - bateriová pila</t>
  </si>
  <si>
    <t xml:space="preserve">DCS-3500 - bateriová pila</t>
  </si>
  <si>
    <t xml:space="preserve">DCS-2500T - bateriová pila s horní rukojetí</t>
  </si>
  <si>
    <t xml:space="preserve">DCS-2500T C - bateriová pila s horní rukojetí - carving</t>
  </si>
  <si>
    <t xml:space="preserve">DCS-2500 - bateriová pila - carving</t>
  </si>
  <si>
    <t xml:space="preserve">C1099204</t>
  </si>
  <si>
    <t xml:space="preserve">DSRM-300 - bateriový vyžínač </t>
  </si>
  <si>
    <t xml:space="preserve">DSRM-2600 - bateriový vyžínač </t>
  </si>
  <si>
    <t xml:space="preserve">C1099206</t>
  </si>
  <si>
    <t xml:space="preserve">DPB-600 - bateriový fukar</t>
  </si>
  <si>
    <t xml:space="preserve">DPB-2600 - bateriový fukar</t>
  </si>
  <si>
    <t xml:space="preserve">C1099205</t>
  </si>
  <si>
    <t xml:space="preserve">DHC-200 - bateriový plotostřih</t>
  </si>
  <si>
    <t xml:space="preserve">DHC-2200R - bateriový plotostřih</t>
  </si>
  <si>
    <t xml:space="preserve">DTT-2100 - bateriový T-vyžínač</t>
  </si>
  <si>
    <t xml:space="preserve">NOVINKA</t>
  </si>
  <si>
    <t xml:space="preserve">C6000142</t>
  </si>
  <si>
    <t xml:space="preserve">DPAS-300 - bateriová jednotka</t>
  </si>
  <si>
    <t xml:space="preserve">DPAS-nástavec vyžínací k DPAS-300</t>
  </si>
  <si>
    <t xml:space="preserve">DPAS-nástavec pilový k DPAS-300</t>
  </si>
  <si>
    <t xml:space="preserve">DPAS-nástavec plotostřih otočný k DPAS-300</t>
  </si>
  <si>
    <t xml:space="preserve">DPAS-2600 bateriová jednotka</t>
  </si>
  <si>
    <t xml:space="preserve">DPAS-nástavec plotostřih MTA-DAH k DPAS-2600</t>
  </si>
  <si>
    <t xml:space="preserve">DPAS-nástavec vyžínací MTA-DTB k DPAS-2600</t>
  </si>
  <si>
    <t xml:space="preserve">DPAS-nástavec pilový MTA-DPP k DPAS-2600</t>
  </si>
  <si>
    <t xml:space="preserve">C6000149</t>
  </si>
  <si>
    <t xml:space="preserve">DPAS-nástavec zarovnávač tr.MTA-LE/E k DPAS-2600</t>
  </si>
  <si>
    <t xml:space="preserve">C6000147</t>
  </si>
  <si>
    <t xml:space="preserve">DPAS-nástavec kultivátor MTA-TCC k DPAS-2600</t>
  </si>
  <si>
    <t xml:space="preserve">AKCE</t>
  </si>
  <si>
    <t xml:space="preserve">LBP 50-150 - akumulátor 2,5 Ah</t>
  </si>
  <si>
    <t xml:space="preserve">LBP 50-250 - akumulátor 5 Ah</t>
  </si>
  <si>
    <t xml:space="preserve">LBP-560-900 - akumulátor zádový 16Ah</t>
  </si>
  <si>
    <t xml:space="preserve">C1099209</t>
  </si>
  <si>
    <t xml:space="preserve">LCJQ-560 nabíječka na všechny typy ECHO baterií</t>
  </si>
  <si>
    <t xml:space="preserve">LCJU-560 rychlonabíječka na včenty typy ECHO bat.</t>
  </si>
  <si>
    <t xml:space="preserve">Motorové benzínové pily</t>
  </si>
  <si>
    <t xml:space="preserve">CS-2511WES/30 - pila benzínová (horizontální motor)</t>
  </si>
  <si>
    <t xml:space="preserve">CS-2511WES/25 - pila benzínová (horizontální motor)</t>
  </si>
  <si>
    <t xml:space="preserve">CS-281WES/30 - pila benzínová (horizontální motor) </t>
  </si>
  <si>
    <t xml:space="preserve">CS-362WES/35 - pila benzínová (horizontální motor)</t>
  </si>
  <si>
    <t xml:space="preserve">CS-310ES/35 - pila benzínová                                              </t>
  </si>
  <si>
    <t xml:space="preserve">CS-352ES/35 - pila benzínová                                          </t>
  </si>
  <si>
    <t xml:space="preserve">CS-3510ES/35 - pila benzínová</t>
  </si>
  <si>
    <t xml:space="preserve">CS-3510AC/35 - pila benzínový</t>
  </si>
  <si>
    <t xml:space="preserve">CS-420ES/38 - pila benzínová                                               </t>
  </si>
  <si>
    <t xml:space="preserve">CS-4010ES - pila benzínová</t>
  </si>
  <si>
    <t xml:space="preserve">CS-4010EC - pila benzínová</t>
  </si>
  <si>
    <r>
      <rPr>
        <sz val="10"/>
        <rFont val="Arial"/>
        <family val="2"/>
        <charset val="238"/>
      </rPr>
      <t xml:space="preserve">CS-4510ES/38 - pila benzínová                        </t>
    </r>
    <r>
      <rPr>
        <sz val="10"/>
        <color rgb="FFFF0000"/>
        <rFont val="Arial"/>
        <family val="2"/>
        <charset val="238"/>
      </rPr>
      <t xml:space="preserve">  </t>
    </r>
  </si>
  <si>
    <t xml:space="preserve">CS-4920ES - pila benzínová</t>
  </si>
  <si>
    <t xml:space="preserve">CS-4310SX - pila benzínová - OREGON lišta</t>
  </si>
  <si>
    <t xml:space="preserve">CS-4310SX - pila benzínová</t>
  </si>
  <si>
    <t xml:space="preserve">CS-501SX/40 - pila benzínová - OREGON lišta</t>
  </si>
  <si>
    <t xml:space="preserve">CS-501SX/40 - pila benzínová</t>
  </si>
  <si>
    <t xml:space="preserve">CS-590/45 - pila benzínová</t>
  </si>
  <si>
    <r>
      <rPr>
        <sz val="10"/>
        <rFont val="Arial"/>
        <family val="2"/>
        <charset val="238"/>
      </rPr>
      <t xml:space="preserve">CS-621SX/45 - pila benzínová          </t>
    </r>
    <r>
      <rPr>
        <sz val="11"/>
        <rFont val="Calibri"/>
        <family val="2"/>
        <charset val="238"/>
      </rPr>
      <t xml:space="preserve">                                                           </t>
    </r>
  </si>
  <si>
    <t xml:space="preserve">CS-7310SX - pila benzínová</t>
  </si>
  <si>
    <t xml:space="preserve">Motorové benzínové pily jednoruční</t>
  </si>
  <si>
    <t xml:space="preserve">CS-280TES/25 - pila benzínová s horní rukojetí              </t>
  </si>
  <si>
    <t xml:space="preserve">CS-2511TES/25 - pila benzínová s horní rukojetí              </t>
  </si>
  <si>
    <t xml:space="preserve">CS-2511TESC/25 - pila benzínová s horní rukojetí              </t>
  </si>
  <si>
    <t xml:space="preserve">CS-362TES/35 - pila benzínová s horní rukojetí              </t>
  </si>
  <si>
    <t xml:space="preserve">Motorové elektrické pily </t>
  </si>
  <si>
    <t xml:space="preserve">ACS-2200 - pila elektrická</t>
  </si>
  <si>
    <t xml:space="preserve">ACS-2400 - pila elektrická</t>
  </si>
  <si>
    <t xml:space="preserve">Motorové benzínové pily vyvětvovací</t>
  </si>
  <si>
    <t xml:space="preserve">C6000166</t>
  </si>
  <si>
    <t xml:space="preserve">PPT-2620ES - vyvětvovací pila</t>
  </si>
  <si>
    <t xml:space="preserve">Nástavec 120cm k PPT-2620ES</t>
  </si>
  <si>
    <t xml:space="preserve">Nástavec plostřih otočný k PPT-2620ES</t>
  </si>
  <si>
    <t xml:space="preserve">C1113209</t>
  </si>
  <si>
    <t xml:space="preserve">PPF-236ES - vyvětvovací pila</t>
  </si>
  <si>
    <t xml:space="preserve">Nástavec  90cm k PPF-236ES</t>
  </si>
  <si>
    <t xml:space="preserve">Vyžínače, křovinořezy</t>
  </si>
  <si>
    <t xml:space="preserve">GT-222ES - vyžínač benzínový</t>
  </si>
  <si>
    <t xml:space="preserve">SRM-222ES/U - křovinořez benzínový</t>
  </si>
  <si>
    <r>
      <rPr>
        <sz val="10"/>
        <rFont val="Arial"/>
        <family val="2"/>
        <charset val="238"/>
      </rPr>
      <t xml:space="preserve">SRM-237TES/U - křovinořez benzínový                                  </t>
    </r>
    <r>
      <rPr>
        <b val="true"/>
        <sz val="10"/>
        <color rgb="FFFF0000"/>
        <rFont val="Arial"/>
        <family val="2"/>
        <charset val="238"/>
      </rPr>
      <t xml:space="preserve">      </t>
    </r>
  </si>
  <si>
    <t xml:space="preserve">SRM-2621ES/U - křovinořez benzínový</t>
  </si>
  <si>
    <t xml:space="preserve">SRM-3021TES/U - křovinořez benzínový</t>
  </si>
  <si>
    <t xml:space="preserve">SRM-3611T/U - křovinořez benzínový - 4 MIX</t>
  </si>
  <si>
    <t xml:space="preserve">SRM-420ES-LW - křovinořez benzínový</t>
  </si>
  <si>
    <t xml:space="preserve">SRM-420TES/U - křovinořez benzínový</t>
  </si>
  <si>
    <t xml:space="preserve">SRM-520ES/U - křovinořez benzínový                             </t>
  </si>
  <si>
    <t xml:space="preserve">BCLS-520ES/U - křovinořez benzínový</t>
  </si>
  <si>
    <t xml:space="preserve">RM-520ES - zádový křovinořez</t>
  </si>
  <si>
    <t xml:space="preserve">EGT-350 vyžínač elektrický 350W</t>
  </si>
  <si>
    <t xml:space="preserve">EGT-520 vyžínač elektrický 600W</t>
  </si>
  <si>
    <t xml:space="preserve">Systém PAS</t>
  </si>
  <si>
    <t xml:space="preserve">ECHO PAS-2620ES</t>
  </si>
  <si>
    <t xml:space="preserve">C6000148</t>
  </si>
  <si>
    <t xml:space="preserve">PAS nástavec prodlužovací k modelu PAS-265ES, PAS-2620ES</t>
  </si>
  <si>
    <t xml:space="preserve">PAS nástavec zarovnáv. tráv. k modelu PAS-265ES, PAS-2620ES</t>
  </si>
  <si>
    <t xml:space="preserve">PAS nástavec vyžínací k modelu PAS-265ES, PAS-2620ES</t>
  </si>
  <si>
    <t xml:space="preserve">C6000152</t>
  </si>
  <si>
    <t xml:space="preserve">PAS nástavec pilový k modelu PAS-265ES, PAS-2620ES</t>
  </si>
  <si>
    <t xml:space="preserve">PAS nástavec kultivátor k modelu PAS-265ES, PAS-2620ES</t>
  </si>
  <si>
    <t xml:space="preserve">PAS nástavec plotostřih otočný pouze k modelu PAS-2620ES</t>
  </si>
  <si>
    <t xml:space="preserve">Plotostřihy benzínové</t>
  </si>
  <si>
    <t xml:space="preserve">HCR-2020R plotostřih benzínový</t>
  </si>
  <si>
    <t xml:space="preserve">HCR-165ES plotostřih benzínový</t>
  </si>
  <si>
    <t xml:space="preserve">HCR-185ES plotostřih benzínový</t>
  </si>
  <si>
    <t xml:space="preserve">HCA-236ES-LW plotostřih benzínový tyčový</t>
  </si>
  <si>
    <t xml:space="preserve">HCA-2620-HD plotostřih benzínový tyčový</t>
  </si>
  <si>
    <t xml:space="preserve">Plotostřihy elektrické</t>
  </si>
  <si>
    <t xml:space="preserve">HCR-610 plotostřih elektrický</t>
  </si>
  <si>
    <t xml:space="preserve">Rosiče</t>
  </si>
  <si>
    <t xml:space="preserve">MB-5810 rosič benzínový</t>
  </si>
  <si>
    <t xml:space="preserve">Foukače/Vysavače</t>
  </si>
  <si>
    <t xml:space="preserve">C1163202</t>
  </si>
  <si>
    <t xml:space="preserve">PB-255ES vysavač ruční</t>
  </si>
  <si>
    <t xml:space="preserve">C6000161</t>
  </si>
  <si>
    <t xml:space="preserve">PB-2620ES vysavač ruční</t>
  </si>
  <si>
    <t xml:space="preserve">C1036202</t>
  </si>
  <si>
    <t xml:space="preserve">ES-255ES vysavač ruční</t>
  </si>
  <si>
    <t xml:space="preserve">C1164204</t>
  </si>
  <si>
    <t xml:space="preserve">PB-265ESLT foukač zádový</t>
  </si>
  <si>
    <t xml:space="preserve">C1057204</t>
  </si>
  <si>
    <t xml:space="preserve">PB-580 foukač zádový</t>
  </si>
  <si>
    <t xml:space="preserve">C6000199</t>
  </si>
  <si>
    <t xml:space="preserve">PB-8010 foukač zádový</t>
  </si>
  <si>
    <t xml:space="preserve">C1042203</t>
  </si>
  <si>
    <t xml:space="preserve">PBAV-255 adaptér k vysávání pro PB-255</t>
  </si>
  <si>
    <t xml:space="preserve">Kotoučová pila</t>
  </si>
  <si>
    <t xml:space="preserve">CSG-7410 kotoučová pila</t>
  </si>
  <si>
    <t xml:space="preserve">Platnost ceníku do 31.12.2024, případně do jeho další aktualizace</t>
  </si>
  <si>
    <t xml:space="preserve">Oleje a maziva ECHO</t>
  </si>
  <si>
    <t xml:space="preserve">Motorový olej ECHO pro 2T motory 100 ml </t>
  </si>
  <si>
    <t xml:space="preserve">Motorový olej ECHO pro 2T motory 1 l (bez měrky) </t>
  </si>
  <si>
    <t xml:space="preserve">Motorový olej ECHO pro 2T motory 1 l (s měrkou)</t>
  </si>
  <si>
    <t xml:space="preserve">Mazivo ECHO pro lištu a řetěz 0,946 l</t>
  </si>
  <si>
    <t xml:space="preserve">Kanystr</t>
  </si>
  <si>
    <t xml:space="preserve">Kombinovaný kanystr ECHO 6 + 2,5 l </t>
  </si>
  <si>
    <t xml:space="preserve">Batoh na motorovou pilu ECHO</t>
  </si>
  <si>
    <t xml:space="preserve">Přilba</t>
  </si>
  <si>
    <t xml:space="preserve">C9500524</t>
  </si>
  <si>
    <t xml:space="preserve">Ochranný štít ECHO</t>
  </si>
  <si>
    <t xml:space="preserve">Univerzální tuk ECHO</t>
  </si>
  <si>
    <t xml:space="preserve">X695000060</t>
  </si>
  <si>
    <t xml:space="preserve">Pilníky</t>
  </si>
  <si>
    <t xml:space="preserve">Pilník 4,00 mm</t>
  </si>
  <si>
    <t xml:space="preserve">Pilník 4,5 mm</t>
  </si>
  <si>
    <t xml:space="preserve">Pilník 4,8 mm</t>
  </si>
  <si>
    <t xml:space="preserve">Pilník 5,2 mm</t>
  </si>
  <si>
    <t xml:space="preserve">Pilník 5,5 mm</t>
  </si>
  <si>
    <t xml:space="preserve">Plochý pilník</t>
  </si>
  <si>
    <t xml:space="preserve">Rukojeť pilníku</t>
  </si>
  <si>
    <t xml:space="preserve">Ochranné pracovní oblečení</t>
  </si>
  <si>
    <r>
      <rPr>
        <b val="true"/>
        <sz val="10"/>
        <color rgb="FF000000"/>
        <rFont val="Arial"/>
        <family val="2"/>
        <charset val="238"/>
      </rPr>
      <t xml:space="preserve">562AF0MC2 </t>
    </r>
    <r>
      <rPr>
        <sz val="10"/>
        <color rgb="FF000000"/>
        <rFont val="Arial"/>
        <family val="2"/>
        <charset val="238"/>
      </rPr>
      <t xml:space="preserve">L - XXL</t>
    </r>
  </si>
  <si>
    <t xml:space="preserve">Funkční triko ECHO s krátkým rukávem L, XL, XXL</t>
  </si>
  <si>
    <r>
      <rPr>
        <b val="true"/>
        <sz val="10"/>
        <color rgb="FF000000"/>
        <rFont val="Arial"/>
        <family val="2"/>
        <charset val="238"/>
      </rPr>
      <t xml:space="preserve">563AF0MC2 </t>
    </r>
    <r>
      <rPr>
        <sz val="10"/>
        <color rgb="FF000000"/>
        <rFont val="Arial"/>
        <family val="2"/>
        <charset val="238"/>
      </rPr>
      <t xml:space="preserve">L - XXL</t>
    </r>
  </si>
  <si>
    <t xml:space="preserve">Funkční triko ECHO s dlouhým rukávem L, XL, XXL</t>
  </si>
  <si>
    <t xml:space="preserve">1TWYF0TU-M-XXL</t>
  </si>
  <si>
    <t xml:space="preserve">Pracovní bunda ECHO softshell M-XXL</t>
  </si>
  <si>
    <t xml:space="preserve">1TCYF0PAS-L, XL-3XL</t>
  </si>
  <si>
    <t xml:space="preserve">Protipořezové návleky ECHO  S-L, XL-3XL</t>
  </si>
  <si>
    <r>
      <rPr>
        <b val="true"/>
        <sz val="10"/>
        <color rgb="FF000000"/>
        <rFont val="Arial"/>
        <family val="2"/>
        <charset val="238"/>
      </rPr>
      <t xml:space="preserve">1TSYF0PT-RM </t>
    </r>
    <r>
      <rPr>
        <sz val="10"/>
        <color rgb="FF000000"/>
        <rFont val="Arial"/>
        <family val="2"/>
        <charset val="238"/>
      </rPr>
      <t xml:space="preserve">M - XXL</t>
    </r>
  </si>
  <si>
    <t xml:space="preserve">Protipořezové kalhoty ECHO PRO L, XL, XXL</t>
  </si>
  <si>
    <t xml:space="preserve">5SD6F0ZZ4502</t>
  </si>
  <si>
    <t xml:space="preserve">Šle ECHO</t>
  </si>
  <si>
    <r>
      <rPr>
        <b val="true"/>
        <sz val="10"/>
        <color rgb="FF000000"/>
        <rFont val="Arial"/>
        <family val="2"/>
        <charset val="238"/>
      </rPr>
      <t xml:space="preserve">EX30</t>
    </r>
    <r>
      <rPr>
        <sz val="10"/>
        <color rgb="FF000000"/>
        <rFont val="Arial"/>
        <family val="2"/>
        <charset val="238"/>
      </rPr>
      <t xml:space="preserve"> M - XL</t>
    </r>
  </si>
  <si>
    <t xml:space="preserve">Protipořezové rukavice ECHO M-10, L-11, XL-12</t>
  </si>
  <si>
    <t xml:space="preserve">Žací lanko ECHO - vysoce odolné, kulaté</t>
  </si>
  <si>
    <t xml:space="preserve">návin v m</t>
  </si>
  <si>
    <t xml:space="preserve">DONUT S - 2 mm</t>
  </si>
  <si>
    <t xml:space="preserve">DONUT M - 2 mm</t>
  </si>
  <si>
    <t xml:space="preserve">DONUT L - 2 mm</t>
  </si>
  <si>
    <t xml:space="preserve">SPOOL 160 - 2 mm</t>
  </si>
  <si>
    <t xml:space="preserve">DONUT S - 2,4 mm</t>
  </si>
  <si>
    <t xml:space="preserve">DONUT M - 2,4 mm</t>
  </si>
  <si>
    <t xml:space="preserve">DONUT L - 2,4 mm</t>
  </si>
  <si>
    <t xml:space="preserve">SPOOL 160 - 2,4 mm</t>
  </si>
  <si>
    <t xml:space="preserve">SPOOL 7 - 2,4 mm</t>
  </si>
  <si>
    <t xml:space="preserve">DONUT S - 3 mm</t>
  </si>
  <si>
    <t xml:space="preserve">DONUT M - 3 mm</t>
  </si>
  <si>
    <t xml:space="preserve">DONUT L - 3 mm</t>
  </si>
  <si>
    <t xml:space="preserve">SPOOL 160 - 3 mm</t>
  </si>
  <si>
    <t xml:space="preserve">SPOOL 7 - 3 mm</t>
  </si>
  <si>
    <t xml:space="preserve">DONUT M - 3,3 mm</t>
  </si>
  <si>
    <t xml:space="preserve">Žací lanko ECHO - vysoce odolné, kříž</t>
  </si>
  <si>
    <t xml:space="preserve">DONUT S - 2,7 mm</t>
  </si>
  <si>
    <t xml:space="preserve">DONUT M - 2,7 mm</t>
  </si>
  <si>
    <t xml:space="preserve">DONUT L - 2,7 mm</t>
  </si>
  <si>
    <t xml:space="preserve">SPOOL 160 - 2,7 mm</t>
  </si>
  <si>
    <t xml:space="preserve">SPOOL 7 - 2,7 mm</t>
  </si>
  <si>
    <t xml:space="preserve">C2070147</t>
  </si>
  <si>
    <t xml:space="preserve">DONUT L  - 3,3 mm</t>
  </si>
  <si>
    <t xml:space="preserve">SPOOL 160 - 3,3 mm</t>
  </si>
  <si>
    <t xml:space="preserve">Žací lanko ECHO - vysoce odolné, SILENT TWIST</t>
  </si>
  <si>
    <t xml:space="preserve">DONUT S - 2,03 mm</t>
  </si>
  <si>
    <t xml:space="preserve">DONUT M - 2,03 mm</t>
  </si>
  <si>
    <t xml:space="preserve">DONUT L - 2,03 mm</t>
  </si>
  <si>
    <t xml:space="preserve">SPOOL 7 - 2,03 mm</t>
  </si>
  <si>
    <t xml:space="preserve">DONUT S - 2,41 mm</t>
  </si>
  <si>
    <t xml:space="preserve">DONUT M - 2,41 mm</t>
  </si>
  <si>
    <t xml:space="preserve">DONUT L - 2,41 mm</t>
  </si>
  <si>
    <t xml:space="preserve">SPOOL 7 - 2,41 mm</t>
  </si>
  <si>
    <t xml:space="preserve">DONUT S - 2,67 mm</t>
  </si>
  <si>
    <t xml:space="preserve">DONUT M - 2,67 mm</t>
  </si>
  <si>
    <t xml:space="preserve">DONUT L - 2,67 mm</t>
  </si>
  <si>
    <t xml:space="preserve">Žací lanko ECHO - vysoce odolné, BLACK DIAMOND</t>
  </si>
  <si>
    <t xml:space="preserve">SPOOL 160 - 2,41 mm</t>
  </si>
  <si>
    <t xml:space="preserve">SPOOL 160 - 2,67 mm</t>
  </si>
  <si>
    <t xml:space="preserve">SPOOL 7 - 2,67 mm</t>
  </si>
  <si>
    <t xml:space="preserve">DONUT S - 3,3 mm</t>
  </si>
  <si>
    <t xml:space="preserve">DONUT L - 3,3 mm</t>
  </si>
  <si>
    <t xml:space="preserve">SPOOL 7 - 3,3 mm</t>
  </si>
  <si>
    <t xml:space="preserve">Žací lanko ECHO - TITANIUM, kulaté</t>
  </si>
  <si>
    <t xml:space="preserve">C2070152</t>
  </si>
  <si>
    <t xml:space="preserve">DONUT L - 2,5 mm</t>
  </si>
  <si>
    <t xml:space="preserve">C2070153</t>
  </si>
  <si>
    <t xml:space="preserve">Žací lanko ECHO - TITANIUM, hranaté</t>
  </si>
  <si>
    <t xml:space="preserve">C2070249</t>
  </si>
  <si>
    <t xml:space="preserve">DONUT S - 2,5 mm</t>
  </si>
  <si>
    <t xml:space="preserve">C2070164</t>
  </si>
  <si>
    <t xml:space="preserve">C2070167</t>
  </si>
  <si>
    <t xml:space="preserve">SPOOL 160 - 2,5 mm</t>
  </si>
  <si>
    <t xml:space="preserve">C2070251</t>
  </si>
  <si>
    <t xml:space="preserve">C2070165</t>
  </si>
  <si>
    <t xml:space="preserve">C2070219</t>
  </si>
  <si>
    <t xml:space="preserve">C2070261</t>
  </si>
  <si>
    <t xml:space="preserve">SPOOL 8 KG - 3 mm</t>
  </si>
  <si>
    <t xml:space="preserve">C2070218</t>
  </si>
  <si>
    <t xml:space="preserve">DONUT L - 3,5 mm</t>
  </si>
  <si>
    <t xml:space="preserve">Klíny</t>
  </si>
  <si>
    <t xml:space="preserve">C6000042</t>
  </si>
  <si>
    <t xml:space="preserve">Klín 14 cm hladký</t>
  </si>
  <si>
    <t xml:space="preserve">C6000040</t>
  </si>
  <si>
    <t xml:space="preserve">Klín 20 cm hladký</t>
  </si>
  <si>
    <t xml:space="preserve">C6000043</t>
  </si>
  <si>
    <t xml:space="preserve">Klín 14 cm vroubkovaný</t>
  </si>
  <si>
    <t xml:space="preserve">C6000041</t>
  </si>
  <si>
    <t xml:space="preserve">Klín 20 cm vroubkovaný</t>
  </si>
  <si>
    <t xml:space="preserve">Reklamní předměty</t>
  </si>
  <si>
    <t xml:space="preserve">C6000051</t>
  </si>
  <si>
    <t xml:space="preserve">HRNEK ECHO</t>
  </si>
  <si>
    <t xml:space="preserve">C3000057</t>
  </si>
  <si>
    <t xml:space="preserve">ČEPICE ČERNÁ ECHO</t>
  </si>
  <si>
    <t xml:space="preserve">C3000007</t>
  </si>
  <si>
    <t xml:space="preserve">LED SVÍTILNA ECHO</t>
  </si>
  <si>
    <t xml:space="preserve">C3000138</t>
  </si>
  <si>
    <t xml:space="preserve">ČEPICE BAREVNÁ ECHO</t>
  </si>
  <si>
    <t xml:space="preserve">C6000121</t>
  </si>
  <si>
    <t xml:space="preserve">MULTIFUNKČNÍ NŮŽ ECH</t>
  </si>
  <si>
    <t xml:space="preserve">C3000121</t>
  </si>
  <si>
    <t xml:space="preserve">BATOH ECHO</t>
  </si>
  <si>
    <t xml:space="preserve">C3000123</t>
  </si>
  <si>
    <t xml:space="preserve">CESTOVNÍ TAŠKA ECHO</t>
  </si>
  <si>
    <t xml:space="preserve">C3000125</t>
  </si>
  <si>
    <t xml:space="preserve">CESTOVNÍ VAK ECHO</t>
  </si>
  <si>
    <t xml:space="preserve">C6000188 (89, 90, 91)</t>
  </si>
  <si>
    <t xml:space="preserve">TRIKO ECHO X-SERIES M, L, XL, XXL</t>
  </si>
  <si>
    <t xml:space="preserve">C6000192 (93, 94, 95)</t>
  </si>
  <si>
    <t xml:space="preserve">POLO TRIKO ECHO X-SERIES M, L, XL, XXL</t>
  </si>
  <si>
    <t xml:space="preserve">Ceník produktů SNAPPER</t>
  </si>
  <si>
    <t xml:space="preserve">Běžná prodejní cena v Kč bez DPH</t>
  </si>
  <si>
    <t xml:space="preserve">Běžná prodejní cena v Kč včetně DPH </t>
  </si>
  <si>
    <t xml:space="preserve">AKČNÍ prodejní cena v Kč</t>
  </si>
  <si>
    <t xml:space="preserve">PC s DPH v Kč pro internetové obchody</t>
  </si>
  <si>
    <t xml:space="preserve">Poznámka</t>
  </si>
  <si>
    <t xml:space="preserve">Zahradní traktory</t>
  </si>
  <si>
    <t xml:space="preserve">SNAPPER RPX 102, 22 HP, 102 cm</t>
  </si>
  <si>
    <t xml:space="preserve">SNAPPER RXT 102, 24 HP, 102 cm</t>
  </si>
  <si>
    <t xml:space="preserve">Ceník produktů AGAMA</t>
  </si>
  <si>
    <t xml:space="preserve">Prodejní cena v Kč bez DPH </t>
  </si>
  <si>
    <t xml:space="preserve">Prodejní cena v Kč včetně DPH </t>
  </si>
  <si>
    <t xml:space="preserve">AKČNÍ prodejní cena v Kč s DPH</t>
  </si>
  <si>
    <t xml:space="preserve">Benzínové generátory</t>
  </si>
  <si>
    <t xml:space="preserve">R2000iS</t>
  </si>
  <si>
    <t xml:space="preserve">AGAMA R2000iS</t>
  </si>
  <si>
    <t xml:space="preserve">R3000iE-R</t>
  </si>
  <si>
    <t xml:space="preserve">AGAMA R3000iE-R</t>
  </si>
  <si>
    <t xml:space="preserve">R3000 </t>
  </si>
  <si>
    <t xml:space="preserve">AGAMA R3000 </t>
  </si>
  <si>
    <t xml:space="preserve">R6000D</t>
  </si>
  <si>
    <t xml:space="preserve">AGAMA R6000D</t>
  </si>
  <si>
    <t xml:space="preserve">R8500D-T</t>
  </si>
  <si>
    <t xml:space="preserve">AGAMA R8500D-T</t>
  </si>
  <si>
    <t xml:space="preserve">Ceník produktů WORLD</t>
  </si>
  <si>
    <t xml:space="preserve">Běžná prodejní cena v Kč včetně DPH</t>
  </si>
  <si>
    <t xml:space="preserve">AKČNÍ prodejní cena v Kč s DPH </t>
  </si>
  <si>
    <t xml:space="preserve">Motorové zahradní sekačky</t>
  </si>
  <si>
    <t xml:space="preserve">WYZ18</t>
  </si>
  <si>
    <t xml:space="preserve">Sekačka World W 45 P</t>
  </si>
  <si>
    <t xml:space="preserve">WJZ18H</t>
  </si>
  <si>
    <t xml:space="preserve">Sekačka World W 46 P IS</t>
  </si>
  <si>
    <t xml:space="preserve">WYZ20H5</t>
  </si>
  <si>
    <t xml:space="preserve">Sekačka World W 50 P IS                                                                      </t>
  </si>
  <si>
    <t xml:space="preserve">Příslušenství k zahradním sekačkám World</t>
  </si>
  <si>
    <t xml:space="preserve">2000002B</t>
  </si>
  <si>
    <t xml:space="preserve">Nůž mulčovací W50 P, W50 P RS</t>
  </si>
  <si>
    <t xml:space="preserve">2200039B</t>
  </si>
  <si>
    <t xml:space="preserve">Nůž mulčovací W55 3S</t>
  </si>
  <si>
    <t xml:space="preserve">2100005A</t>
  </si>
  <si>
    <t xml:space="preserve">Nůž mulčovací W53AL PRS</t>
  </si>
  <si>
    <t xml:space="preserve">WYZ22-5</t>
  </si>
  <si>
    <t xml:space="preserve">Sada Swing nože k W55 3S</t>
  </si>
  <si>
    <t xml:space="preserve">Ceník sněhových fréz Briggs &amp; Stratton</t>
  </si>
  <si>
    <t xml:space="preserve">CENA Kč bez DPH</t>
  </si>
  <si>
    <t xml:space="preserve">CENA Kč včetně DPH </t>
  </si>
  <si>
    <t xml:space="preserve">Sněhové frézy</t>
  </si>
  <si>
    <r>
      <rPr>
        <sz val="9"/>
        <rFont val="Arial"/>
        <family val="2"/>
        <charset val="238"/>
      </rPr>
      <t xml:space="preserve">B&amp;S </t>
    </r>
    <r>
      <rPr>
        <b val="true"/>
        <sz val="9"/>
        <rFont val="Arial"/>
        <family val="2"/>
        <charset val="238"/>
      </rPr>
      <t xml:space="preserve">BS822E</t>
    </r>
    <r>
      <rPr>
        <sz val="9"/>
        <rFont val="Arial"/>
        <family val="2"/>
        <charset val="238"/>
      </rPr>
      <t xml:space="preserve"> sněhová fréza, 5,5HP, el.start            </t>
    </r>
    <r>
      <rPr>
        <b val="true"/>
        <sz val="9"/>
        <color rgb="FFFF0000"/>
        <rFont val="Arial"/>
        <family val="2"/>
        <charset val="238"/>
      </rPr>
      <t xml:space="preserve"> AKCE</t>
    </r>
  </si>
  <si>
    <t xml:space="preserve">Ceník sněhových fréz Canadiana</t>
  </si>
  <si>
    <t xml:space="preserve">CENA Kč včetně DPH</t>
  </si>
  <si>
    <t xml:space="preserve">Canadiana CM741450SE, sněhová fréza, 10,5HP, el.start</t>
  </si>
  <si>
    <t xml:space="preserve">Ceník sněhových fréz Simplicity</t>
  </si>
  <si>
    <t xml:space="preserve">CENA Kč bez DPH </t>
  </si>
  <si>
    <r>
      <rPr>
        <sz val="10"/>
        <rFont val="Arial"/>
        <family val="2"/>
        <charset val="238"/>
      </rPr>
      <t xml:space="preserve">Simplicity SI822EX, sněh. fréza, 5,5HP, el.start</t>
    </r>
    <r>
      <rPr>
        <b val="true"/>
        <sz val="10"/>
        <color rgb="FFFF0000"/>
        <rFont val="Arial"/>
        <family val="2"/>
        <charset val="238"/>
      </rPr>
      <t xml:space="preserve">   AKC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Sk&quot;_-;\-* #,##0&quot; Sk&quot;_-;_-* &quot;- Sk&quot;_-;_-@_-"/>
    <numFmt numFmtId="166" formatCode="_-* #,##0.00&quot; Kč&quot;_-;\-* #,##0.00&quot; Kč&quot;_-;_-* \-??&quot; Kč&quot;_-;_-@_-"/>
    <numFmt numFmtId="167" formatCode="\\#,##0;[RED]&quot;\-&quot;#,##0"/>
    <numFmt numFmtId="168" formatCode="0\ %"/>
    <numFmt numFmtId="169" formatCode="[$-409]#,##0_);[RED]\(#,##0\)"/>
    <numFmt numFmtId="170" formatCode="_-* #,##0.00\ [$€-1]_-;\-* #,##0.00\ [$€-1]_-;_-* \-??\ [$€-1]_-;_-@_-"/>
    <numFmt numFmtId="171" formatCode="0"/>
    <numFmt numFmtId="172" formatCode="#,##0&quot; Kč&quot;"/>
    <numFmt numFmtId="173" formatCode="#,##0"/>
    <numFmt numFmtId="174" formatCode="@"/>
    <numFmt numFmtId="175" formatCode="#,##0.00&quot; Kč&quot;"/>
    <numFmt numFmtId="176" formatCode="_-* #,##0.00\ [$Kč-405]_-;\-* #,##0.00\ [$Kč-405]_-;_-* \-??\ [$Kč-405]_-;_-@_-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  <charset val="238"/>
    </font>
    <font>
      <sz val="11"/>
      <color rgb="FFFFFFFF"/>
      <name val="ＭＳ Ｐゴシック"/>
      <family val="3"/>
      <charset val="12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ＭＳ Ｐゴシック"/>
      <family val="3"/>
      <charset val="12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Ｐゴシック"/>
      <family val="3"/>
      <charset val="23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1" applyFont="true" applyBorder="tru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8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1" applyFont="true" applyBorder="true" applyAlignment="false" applyProtection="false"/>
    <xf numFmtId="168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4" fillId="0" borderId="2" applyFont="true" applyBorder="true" applyAlignment="false" applyProtection="false"/>
    <xf numFmtId="164" fontId="25" fillId="7" borderId="5" applyFont="true" applyBorder="tru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6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6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3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16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6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6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6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6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6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6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6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6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4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6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2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4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4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2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4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3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16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2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2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Dobrá" xfId="57"/>
    <cellStyle name="Euro" xfId="58"/>
    <cellStyle name="Kontrolná bunka" xfId="59"/>
    <cellStyle name="Měna 2" xfId="60"/>
    <cellStyle name="Měny bez des. míst 2" xfId="61"/>
    <cellStyle name="Neutrálna" xfId="62"/>
    <cellStyle name="Normal 2" xfId="63"/>
    <cellStyle name="normálne_Hárok1" xfId="64"/>
    <cellStyle name="Normální 2" xfId="65"/>
    <cellStyle name="normální 2 2" xfId="66"/>
    <cellStyle name="normální 2 3" xfId="67"/>
    <cellStyle name="normální 2_Sešit1" xfId="68"/>
    <cellStyle name="Normální 3" xfId="69"/>
    <cellStyle name="Normální 4" xfId="70"/>
    <cellStyle name="Normální 4 2" xfId="71"/>
    <cellStyle name="Normální 4 3" xfId="72"/>
    <cellStyle name="Normální 5" xfId="73"/>
    <cellStyle name="Normální 5 2" xfId="74"/>
    <cellStyle name="Normální 6" xfId="75"/>
    <cellStyle name="Normální 6 2" xfId="76"/>
    <cellStyle name="Normální 7" xfId="77"/>
    <cellStyle name="Normální 7 2" xfId="78"/>
    <cellStyle name="Normální 8" xfId="79"/>
    <cellStyle name="Normální 8 2" xfId="80"/>
    <cellStyle name="normální_Karta dodavatelů - všichni, kompletní přehled" xfId="81"/>
    <cellStyle name="Prepojená bunka" xfId="82"/>
    <cellStyle name="procent 2" xfId="83"/>
    <cellStyle name="Spolu" xfId="84"/>
    <cellStyle name="Standaard 20 2" xfId="85"/>
    <cellStyle name="Styl 1" xfId="86"/>
    <cellStyle name="Text upozornenia" xfId="87"/>
    <cellStyle name="Titul" xfId="88"/>
    <cellStyle name="Vysvetľujúci text" xfId="89"/>
    <cellStyle name="Zlá" xfId="90"/>
    <cellStyle name="Zvýraznenie1" xfId="91"/>
    <cellStyle name="Zvýraznenie2" xfId="92"/>
    <cellStyle name="Zvýraznenie3" xfId="93"/>
    <cellStyle name="Zvýraznenie4" xfId="94"/>
    <cellStyle name="Zvýraznenie5" xfId="95"/>
    <cellStyle name="Zvýraznenie6" xfId="96"/>
    <cellStyle name="Čárky bez des. míst 2" xfId="97"/>
    <cellStyle name="どちらでもない" xfId="98"/>
    <cellStyle name="アクセント 1" xfId="99"/>
    <cellStyle name="アクセント 2" xfId="100"/>
    <cellStyle name="アクセント 3" xfId="101"/>
    <cellStyle name="アクセント 4" xfId="102"/>
    <cellStyle name="アクセント 5" xfId="103"/>
    <cellStyle name="アクセント 6" xfId="104"/>
    <cellStyle name="タイトル" xfId="105"/>
    <cellStyle name="チェック セル" xfId="106"/>
    <cellStyle name="パーセント 2" xfId="107"/>
    <cellStyle name="メモ" xfId="108"/>
    <cellStyle name="リンク セル" xfId="109"/>
    <cellStyle name="入力" xfId="110"/>
    <cellStyle name="出力" xfId="111"/>
    <cellStyle name="常规_組立日程計画200606~07(訂正）_組立日程計画2006-10" xfId="112"/>
    <cellStyle name="悪い" xfId="113"/>
    <cellStyle name="桁区切り 2" xfId="114"/>
    <cellStyle name="標準 2" xfId="115"/>
    <cellStyle name="標準 3" xfId="116"/>
    <cellStyle name="標準_NP_AZ" xfId="117"/>
    <cellStyle name="良い" xfId="118"/>
    <cellStyle name="見出し 1" xfId="119"/>
    <cellStyle name="見出し 2" xfId="120"/>
    <cellStyle name="見出し 3" xfId="121"/>
    <cellStyle name="見出し 4" xfId="122"/>
    <cellStyle name="計算" xfId="123"/>
    <cellStyle name="説明文" xfId="124"/>
    <cellStyle name="警告文" xfId="125"/>
    <cellStyle name="通貨 2" xfId="126"/>
    <cellStyle name="集計" xfId="1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</xdr:row>
      <xdr:rowOff>45720</xdr:rowOff>
    </xdr:from>
    <xdr:to>
      <xdr:col>0</xdr:col>
      <xdr:colOff>7313760</xdr:colOff>
      <xdr:row>6</xdr:row>
      <xdr:rowOff>152280</xdr:rowOff>
    </xdr:to>
    <xdr:pic>
      <xdr:nvPicPr>
        <xdr:cNvPr id="0" name="Obrázek 1" descr=""/>
        <xdr:cNvPicPr/>
      </xdr:nvPicPr>
      <xdr:blipFill>
        <a:blip r:embed="rId1"/>
        <a:srcRect l="0" t="23220" r="0" b="23807"/>
        <a:stretch/>
      </xdr:blipFill>
      <xdr:spPr>
        <a:xfrm>
          <a:off x="472320" y="150480"/>
          <a:ext cx="6841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520</xdr:colOff>
      <xdr:row>48</xdr:row>
      <xdr:rowOff>122040</xdr:rowOff>
    </xdr:from>
    <xdr:to>
      <xdr:col>0</xdr:col>
      <xdr:colOff>2616480</xdr:colOff>
      <xdr:row>49</xdr:row>
      <xdr:rowOff>182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226520" y="12117960"/>
          <a:ext cx="13899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1560</xdr:colOff>
      <xdr:row>48</xdr:row>
      <xdr:rowOff>137160</xdr:rowOff>
    </xdr:from>
    <xdr:to>
      <xdr:col>0</xdr:col>
      <xdr:colOff>6305400</xdr:colOff>
      <xdr:row>50</xdr:row>
      <xdr:rowOff>147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4651560" y="12133080"/>
          <a:ext cx="16538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6120</xdr:colOff>
      <xdr:row>48</xdr:row>
      <xdr:rowOff>91440</xdr:rowOff>
    </xdr:from>
    <xdr:to>
      <xdr:col>0</xdr:col>
      <xdr:colOff>7867800</xdr:colOff>
      <xdr:row>50</xdr:row>
      <xdr:rowOff>1292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396120" y="12087360"/>
          <a:ext cx="14716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720</xdr:colOff>
      <xdr:row>48</xdr:row>
      <xdr:rowOff>167760</xdr:rowOff>
    </xdr:from>
    <xdr:to>
      <xdr:col>0</xdr:col>
      <xdr:colOff>4397400</xdr:colOff>
      <xdr:row>49</xdr:row>
      <xdr:rowOff>1677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2934720" y="12163680"/>
          <a:ext cx="14626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2520</xdr:colOff>
      <xdr:row>53</xdr:row>
      <xdr:rowOff>37800</xdr:rowOff>
    </xdr:from>
    <xdr:to>
      <xdr:col>0</xdr:col>
      <xdr:colOff>4897080</xdr:colOff>
      <xdr:row>54</xdr:row>
      <xdr:rowOff>990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3152520" y="12948120"/>
          <a:ext cx="1744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4880</xdr:colOff>
      <xdr:row>52</xdr:row>
      <xdr:rowOff>91440</xdr:rowOff>
    </xdr:from>
    <xdr:to>
      <xdr:col>0</xdr:col>
      <xdr:colOff>6359760</xdr:colOff>
      <xdr:row>54</xdr:row>
      <xdr:rowOff>16776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5114880" y="12818880"/>
          <a:ext cx="12448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0</xdr:colOff>
      <xdr:row>52</xdr:row>
      <xdr:rowOff>151920</xdr:rowOff>
    </xdr:from>
    <xdr:to>
      <xdr:col>0</xdr:col>
      <xdr:colOff>2971080</xdr:colOff>
      <xdr:row>54</xdr:row>
      <xdr:rowOff>1828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2098800" y="12879360"/>
          <a:ext cx="8722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960</xdr:colOff>
      <xdr:row>52</xdr:row>
      <xdr:rowOff>167760</xdr:rowOff>
    </xdr:from>
    <xdr:to>
      <xdr:col>0</xdr:col>
      <xdr:colOff>1862640</xdr:colOff>
      <xdr:row>54</xdr:row>
      <xdr:rowOff>1677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426960" y="12895200"/>
          <a:ext cx="14356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9440</xdr:colOff>
      <xdr:row>51</xdr:row>
      <xdr:rowOff>122040</xdr:rowOff>
    </xdr:from>
    <xdr:to>
      <xdr:col>0</xdr:col>
      <xdr:colOff>8085960</xdr:colOff>
      <xdr:row>55</xdr:row>
      <xdr:rowOff>914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6859440" y="12666600"/>
          <a:ext cx="12265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75600</xdr:rowOff>
    </xdr:from>
    <xdr:to>
      <xdr:col>6</xdr:col>
      <xdr:colOff>759600</xdr:colOff>
      <xdr:row>0</xdr:row>
      <xdr:rowOff>36648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6864120" y="75600"/>
          <a:ext cx="135432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0</xdr:row>
      <xdr:rowOff>53640</xdr:rowOff>
    </xdr:from>
    <xdr:to>
      <xdr:col>6</xdr:col>
      <xdr:colOff>664920</xdr:colOff>
      <xdr:row>0</xdr:row>
      <xdr:rowOff>28260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6927840" y="53640"/>
          <a:ext cx="12096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0</xdr:row>
      <xdr:rowOff>121320</xdr:rowOff>
    </xdr:from>
    <xdr:to>
      <xdr:col>6</xdr:col>
      <xdr:colOff>1332720</xdr:colOff>
      <xdr:row>1</xdr:row>
      <xdr:rowOff>30600</xdr:rowOff>
    </xdr:to>
    <xdr:pic>
      <xdr:nvPicPr>
        <xdr:cNvPr id="12" name="Picture 125" descr=""/>
        <xdr:cNvPicPr/>
      </xdr:nvPicPr>
      <xdr:blipFill>
        <a:blip r:embed="rId1"/>
        <a:stretch/>
      </xdr:blipFill>
      <xdr:spPr>
        <a:xfrm>
          <a:off x="9661680" y="121320"/>
          <a:ext cx="9961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82440</xdr:rowOff>
    </xdr:from>
    <xdr:to>
      <xdr:col>5</xdr:col>
      <xdr:colOff>846360</xdr:colOff>
      <xdr:row>1</xdr:row>
      <xdr:rowOff>7560</xdr:rowOff>
    </xdr:to>
    <xdr:pic>
      <xdr:nvPicPr>
        <xdr:cNvPr id="13" name="Obrázek 1" descr="Snapper® Expands the XD 82-Volt Max Lawn &amp; Garden System"/>
        <xdr:cNvPicPr/>
      </xdr:nvPicPr>
      <xdr:blipFill>
        <a:blip r:embed="rId2"/>
        <a:srcRect l="0" t="29364" r="0" b="28974"/>
        <a:stretch/>
      </xdr:blipFill>
      <xdr:spPr>
        <a:xfrm>
          <a:off x="6600960" y="82440"/>
          <a:ext cx="25448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1</xdr:row>
      <xdr:rowOff>53640</xdr:rowOff>
    </xdr:from>
    <xdr:to>
      <xdr:col>6</xdr:col>
      <xdr:colOff>963360</xdr:colOff>
      <xdr:row>1</xdr:row>
      <xdr:rowOff>366120</xdr:rowOff>
    </xdr:to>
    <xdr:pic>
      <xdr:nvPicPr>
        <xdr:cNvPr id="14" name="Obrázek 3" descr=""/>
        <xdr:cNvPicPr/>
      </xdr:nvPicPr>
      <xdr:blipFill>
        <a:blip r:embed="rId1"/>
        <a:stretch/>
      </xdr:blipFill>
      <xdr:spPr>
        <a:xfrm>
          <a:off x="8009280" y="228960"/>
          <a:ext cx="158940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1</xdr:row>
      <xdr:rowOff>174960</xdr:rowOff>
    </xdr:from>
    <xdr:to>
      <xdr:col>5</xdr:col>
      <xdr:colOff>869400</xdr:colOff>
      <xdr:row>3</xdr:row>
      <xdr:rowOff>182880</xdr:rowOff>
    </xdr:to>
    <xdr:pic>
      <xdr:nvPicPr>
        <xdr:cNvPr id="15" name="Picture 125" descr=""/>
        <xdr:cNvPicPr/>
      </xdr:nvPicPr>
      <xdr:blipFill>
        <a:blip r:embed="rId1"/>
        <a:stretch/>
      </xdr:blipFill>
      <xdr:spPr>
        <a:xfrm>
          <a:off x="8322840" y="357840"/>
          <a:ext cx="11509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1</xdr:row>
      <xdr:rowOff>99360</xdr:rowOff>
    </xdr:from>
    <xdr:to>
      <xdr:col>4</xdr:col>
      <xdr:colOff>572760</xdr:colOff>
      <xdr:row>3</xdr:row>
      <xdr:rowOff>327240</xdr:rowOff>
    </xdr:to>
    <xdr:pic>
      <xdr:nvPicPr>
        <xdr:cNvPr id="16" name="Picture 33" descr=""/>
        <xdr:cNvPicPr/>
      </xdr:nvPicPr>
      <xdr:blipFill>
        <a:blip r:embed="rId2"/>
        <a:stretch/>
      </xdr:blipFill>
      <xdr:spPr>
        <a:xfrm>
          <a:off x="6803640" y="282240"/>
          <a:ext cx="13478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13</xdr:row>
      <xdr:rowOff>30600</xdr:rowOff>
    </xdr:from>
    <xdr:to>
      <xdr:col>2</xdr:col>
      <xdr:colOff>900720</xdr:colOff>
      <xdr:row>14</xdr:row>
      <xdr:rowOff>160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760640" y="3436920"/>
          <a:ext cx="8377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12</xdr:row>
      <xdr:rowOff>167760</xdr:rowOff>
    </xdr:from>
    <xdr:to>
      <xdr:col>5</xdr:col>
      <xdr:colOff>916920</xdr:colOff>
      <xdr:row>13</xdr:row>
      <xdr:rowOff>396000</xdr:rowOff>
    </xdr:to>
    <xdr:pic>
      <xdr:nvPicPr>
        <xdr:cNvPr id="18" name="Obrázek 9" descr=""/>
        <xdr:cNvPicPr/>
      </xdr:nvPicPr>
      <xdr:blipFill>
        <a:blip r:embed="rId2"/>
        <a:stretch/>
      </xdr:blipFill>
      <xdr:spPr>
        <a:xfrm>
          <a:off x="5950080" y="3391200"/>
          <a:ext cx="2552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</xdr:row>
      <xdr:rowOff>91440</xdr:rowOff>
    </xdr:from>
    <xdr:to>
      <xdr:col>5</xdr:col>
      <xdr:colOff>924120</xdr:colOff>
      <xdr:row>24</xdr:row>
      <xdr:rowOff>365400</xdr:rowOff>
    </xdr:to>
    <xdr:pic>
      <xdr:nvPicPr>
        <xdr:cNvPr id="19" name="Picture 70" descr=""/>
        <xdr:cNvPicPr/>
      </xdr:nvPicPr>
      <xdr:blipFill>
        <a:blip r:embed="rId3"/>
        <a:stretch/>
      </xdr:blipFill>
      <xdr:spPr>
        <a:xfrm>
          <a:off x="5730840" y="6530400"/>
          <a:ext cx="27788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</xdr:row>
      <xdr:rowOff>7560</xdr:rowOff>
    </xdr:from>
    <xdr:to>
      <xdr:col>5</xdr:col>
      <xdr:colOff>462600</xdr:colOff>
      <xdr:row>2</xdr:row>
      <xdr:rowOff>35856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6262920" y="190440"/>
          <a:ext cx="178524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4</xdr:row>
      <xdr:rowOff>30960</xdr:rowOff>
    </xdr:from>
    <xdr:to>
      <xdr:col>2</xdr:col>
      <xdr:colOff>900720</xdr:colOff>
      <xdr:row>25</xdr:row>
      <xdr:rowOff>160560</xdr:rowOff>
    </xdr:to>
    <xdr:pic>
      <xdr:nvPicPr>
        <xdr:cNvPr id="21" name="Picture 1" descr=""/>
        <xdr:cNvPicPr/>
      </xdr:nvPicPr>
      <xdr:blipFill>
        <a:blip r:embed="rId5"/>
        <a:stretch/>
      </xdr:blipFill>
      <xdr:spPr>
        <a:xfrm>
          <a:off x="4760640" y="6469920"/>
          <a:ext cx="8377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1.99"/>
  </cols>
  <sheetData>
    <row r="1" customFormat="false" ht="8.25" hidden="false" customHeight="true" outlineLevel="0" collapsed="false"/>
    <row r="8" customFormat="false" ht="27" hidden="false" customHeight="true" outlineLevel="0" collapsed="false"/>
    <row r="9" customFormat="false" ht="32.4" hidden="false" customHeight="false" outlineLevel="0" collapsed="false">
      <c r="A9" s="2" t="s">
        <v>0</v>
      </c>
    </row>
    <row r="10" customFormat="false" ht="55.5" hidden="false" customHeight="true" outlineLevel="0" collapsed="false"/>
    <row r="11" customFormat="false" ht="18" hidden="false" customHeight="false" outlineLevel="0" collapsed="false">
      <c r="A11" s="3" t="s">
        <v>1</v>
      </c>
    </row>
    <row r="12" customFormat="false" ht="18" hidden="false" customHeight="false" outlineLevel="0" collapsed="false">
      <c r="A12" s="4" t="s">
        <v>2</v>
      </c>
    </row>
    <row r="13" customFormat="false" ht="18" hidden="false" customHeight="false" outlineLevel="0" collapsed="false">
      <c r="A13" s="5"/>
    </row>
    <row r="14" customFormat="false" ht="3.75" hidden="false" customHeight="true" outlineLevel="0" collapsed="false">
      <c r="A14" s="5"/>
    </row>
    <row r="15" customFormat="false" ht="18" hidden="false" customHeight="false" outlineLevel="0" collapsed="false">
      <c r="A15" s="6" t="s">
        <v>3</v>
      </c>
    </row>
    <row r="16" customFormat="false" ht="18" hidden="false" customHeight="false" outlineLevel="0" collapsed="false">
      <c r="A16" s="6" t="s">
        <v>4</v>
      </c>
    </row>
    <row r="17" customFormat="false" ht="18" hidden="false" customHeight="false" outlineLevel="0" collapsed="false">
      <c r="A17" s="6" t="s">
        <v>5</v>
      </c>
    </row>
    <row r="18" customFormat="false" ht="18" hidden="false" customHeight="false" outlineLevel="0" collapsed="false">
      <c r="A18" s="5"/>
    </row>
    <row r="19" customFormat="false" ht="18" hidden="false" customHeight="false" outlineLevel="0" collapsed="false">
      <c r="A19" s="6" t="s">
        <v>6</v>
      </c>
    </row>
    <row r="20" customFormat="false" ht="18" hidden="false" customHeight="false" outlineLevel="0" collapsed="false">
      <c r="A20" s="6" t="s">
        <v>7</v>
      </c>
    </row>
    <row r="21" customFormat="false" ht="3.75" hidden="false" customHeight="true" outlineLevel="0" collapsed="false">
      <c r="A21" s="6"/>
    </row>
    <row r="22" customFormat="false" ht="18" hidden="false" customHeight="false" outlineLevel="0" collapsed="false">
      <c r="A22" s="6" t="s">
        <v>8</v>
      </c>
    </row>
    <row r="23" customFormat="false" ht="3.75" hidden="false" customHeight="true" outlineLevel="0" collapsed="false">
      <c r="A23" s="7"/>
    </row>
    <row r="24" customFormat="false" ht="18" hidden="false" customHeight="false" outlineLevel="0" collapsed="false">
      <c r="A24" s="8"/>
    </row>
    <row r="25" customFormat="false" ht="15.75" hidden="false" customHeight="true" outlineLevel="0" collapsed="false">
      <c r="A25" s="9" t="s">
        <v>9</v>
      </c>
    </row>
    <row r="26" customFormat="false" ht="24.75" hidden="false" customHeight="true" outlineLevel="0" collapsed="false">
      <c r="A26" s="9"/>
    </row>
    <row r="27" customFormat="false" ht="18" hidden="false" customHeight="false" outlineLevel="0" collapsed="false">
      <c r="A27" s="10" t="s">
        <v>10</v>
      </c>
    </row>
    <row r="28" customFormat="false" ht="18" hidden="false" customHeight="false" outlineLevel="0" collapsed="false">
      <c r="A28" s="10" t="s">
        <v>11</v>
      </c>
    </row>
    <row r="29" customFormat="false" ht="18" hidden="false" customHeight="false" outlineLevel="0" collapsed="false">
      <c r="A29" s="3" t="s">
        <v>12</v>
      </c>
    </row>
    <row r="30" customFormat="false" ht="18" hidden="false" customHeight="false" outlineLevel="0" collapsed="false">
      <c r="A30" s="3" t="s">
        <v>13</v>
      </c>
    </row>
    <row r="31" customFormat="false" ht="18" hidden="false" customHeight="false" outlineLevel="0" collapsed="false">
      <c r="A31" s="11" t="s">
        <v>14</v>
      </c>
    </row>
    <row r="32" customFormat="false" ht="18" hidden="false" customHeight="false" outlineLevel="0" collapsed="false">
      <c r="A32" s="8"/>
    </row>
    <row r="33" customFormat="false" ht="43.5" hidden="false" customHeight="true" outlineLevel="0" collapsed="false">
      <c r="A33" s="12" t="s">
        <v>15</v>
      </c>
    </row>
    <row r="34" customFormat="false" ht="18" hidden="false" customHeight="false" outlineLevel="0" collapsed="false">
      <c r="A34" s="3" t="s">
        <v>16</v>
      </c>
    </row>
    <row r="35" customFormat="false" ht="18" hidden="false" customHeight="false" outlineLevel="0" collapsed="false">
      <c r="A35" s="3" t="s">
        <v>17</v>
      </c>
    </row>
    <row r="36" customFormat="false" ht="18" hidden="false" customHeight="false" outlineLevel="0" collapsed="false">
      <c r="A36" s="4" t="s">
        <v>18</v>
      </c>
    </row>
    <row r="37" customFormat="false" ht="18" hidden="false" customHeight="false" outlineLevel="0" collapsed="false">
      <c r="A37" s="3" t="s">
        <v>19</v>
      </c>
    </row>
    <row r="38" customFormat="false" ht="18" hidden="false" customHeight="false" outlineLevel="0" collapsed="false">
      <c r="A38" s="3"/>
    </row>
    <row r="39" customFormat="false" ht="18" hidden="false" customHeight="false" outlineLevel="0" collapsed="false">
      <c r="A39" s="3" t="s">
        <v>20</v>
      </c>
    </row>
    <row r="40" customFormat="false" ht="18" hidden="false" customHeight="false" outlineLevel="0" collapsed="false">
      <c r="A40" s="3" t="s">
        <v>21</v>
      </c>
    </row>
    <row r="41" customFormat="false" ht="18" hidden="false" customHeight="false" outlineLevel="0" collapsed="false">
      <c r="A41" s="3" t="s">
        <v>22</v>
      </c>
    </row>
    <row r="42" customFormat="false" ht="18" hidden="false" customHeight="false" outlineLevel="0" collapsed="false">
      <c r="A42" s="3" t="s">
        <v>23</v>
      </c>
    </row>
    <row r="43" customFormat="false" ht="18" hidden="false" customHeight="false" outlineLevel="0" collapsed="false">
      <c r="A43" s="3" t="s">
        <v>24</v>
      </c>
    </row>
    <row r="44" customFormat="false" ht="18" hidden="false" customHeight="false" outlineLevel="0" collapsed="false">
      <c r="A44" s="3" t="s">
        <v>25</v>
      </c>
    </row>
    <row r="45" customFormat="false" ht="18" hidden="false" customHeight="false" outlineLevel="0" collapsed="false">
      <c r="A45" s="3"/>
    </row>
    <row r="46" customFormat="false" ht="18" hidden="false" customHeight="false" outlineLevel="0" collapsed="false">
      <c r="A46" s="3" t="s">
        <v>26</v>
      </c>
    </row>
    <row r="47" customFormat="false" ht="18" hidden="false" customHeight="false" outlineLevel="0" collapsed="false">
      <c r="A47" s="3" t="s">
        <v>27</v>
      </c>
    </row>
    <row r="48" customFormat="false" ht="81.75" hidden="false" customHeight="true" outlineLevel="0" collapsed="false"/>
  </sheetData>
  <mergeCells count="1">
    <mergeCell ref="A25:A26"/>
  </mergeCells>
  <printOptions headings="false" gridLines="false" gridLinesSet="true" horizontalCentered="true" verticalCentered="false"/>
  <pageMargins left="0.0784722222222222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6.76"/>
    <col collapsed="false" customWidth="true" hidden="false" outlineLevel="0" max="3" min="3" style="0" width="15.2"/>
    <col collapsed="false" customWidth="true" hidden="false" outlineLevel="0" max="5" min="4" style="0" width="10.99"/>
    <col collapsed="false" customWidth="true" hidden="false" outlineLevel="0" max="6" min="6" style="0" width="9.43"/>
    <col collapsed="false" customWidth="true" hidden="false" outlineLevel="0" max="7" min="7" style="0" width="10.99"/>
  </cols>
  <sheetData>
    <row r="1" customFormat="false" ht="32.4" hidden="false" customHeight="true" outlineLevel="0" collapsed="false">
      <c r="A1" s="13" t="s">
        <v>28</v>
      </c>
      <c r="B1" s="14"/>
      <c r="C1" s="15"/>
      <c r="D1" s="14"/>
      <c r="E1" s="14"/>
      <c r="F1" s="16" t="s">
        <v>29</v>
      </c>
      <c r="G1" s="14"/>
    </row>
    <row r="2" customFormat="false" ht="82.8" hidden="false" customHeight="true" outlineLevel="0" collapsed="false">
      <c r="A2" s="17" t="s">
        <v>30</v>
      </c>
      <c r="B2" s="18" t="s">
        <v>31</v>
      </c>
      <c r="C2" s="19"/>
      <c r="D2" s="20" t="s">
        <v>32</v>
      </c>
      <c r="E2" s="21" t="s">
        <v>33</v>
      </c>
      <c r="F2" s="22" t="s">
        <v>34</v>
      </c>
      <c r="G2" s="23" t="s">
        <v>35</v>
      </c>
    </row>
    <row r="3" customFormat="false" ht="14.4" hidden="false" customHeight="false" outlineLevel="0" collapsed="false">
      <c r="A3" s="24" t="s">
        <v>29</v>
      </c>
      <c r="B3" s="25" t="s">
        <v>36</v>
      </c>
      <c r="C3" s="26"/>
      <c r="D3" s="27"/>
      <c r="E3" s="28"/>
      <c r="F3" s="29"/>
      <c r="G3" s="30"/>
    </row>
    <row r="4" customFormat="false" ht="14.4" hidden="false" customHeight="false" outlineLevel="0" collapsed="false">
      <c r="A4" s="31" t="n">
        <v>84790200</v>
      </c>
      <c r="B4" s="32" t="s">
        <v>37</v>
      </c>
      <c r="C4" s="33"/>
      <c r="D4" s="34" t="n">
        <f aca="false">E4/1.2</f>
        <v>199.166666666667</v>
      </c>
      <c r="E4" s="34" t="n">
        <v>239</v>
      </c>
      <c r="F4" s="35"/>
      <c r="G4" s="36" t="n">
        <f aca="false">E4</f>
        <v>239</v>
      </c>
    </row>
    <row r="5" customFormat="false" ht="14.4" hidden="false" customHeight="false" outlineLevel="0" collapsed="false">
      <c r="A5" s="31" t="n">
        <v>84790201</v>
      </c>
      <c r="B5" s="32" t="s">
        <v>38</v>
      </c>
      <c r="C5" s="33"/>
      <c r="D5" s="34" t="n">
        <f aca="false">E5/1.2</f>
        <v>332.5</v>
      </c>
      <c r="E5" s="37" t="n">
        <v>399</v>
      </c>
      <c r="F5" s="35"/>
      <c r="G5" s="36" t="n">
        <f aca="false">E5</f>
        <v>399</v>
      </c>
    </row>
    <row r="6" customFormat="false" ht="14.4" hidden="false" customHeight="false" outlineLevel="0" collapsed="false">
      <c r="A6" s="31" t="n">
        <v>84790202</v>
      </c>
      <c r="B6" s="32" t="s">
        <v>39</v>
      </c>
      <c r="C6" s="33"/>
      <c r="D6" s="34" t="n">
        <f aca="false">E6/1.2</f>
        <v>399.166666666667</v>
      </c>
      <c r="E6" s="37" t="n">
        <v>479</v>
      </c>
      <c r="F6" s="35"/>
      <c r="G6" s="36" t="n">
        <f aca="false">E6</f>
        <v>479</v>
      </c>
    </row>
    <row r="7" customFormat="false" ht="14.4" hidden="false" customHeight="false" outlineLevel="0" collapsed="false">
      <c r="A7" s="31" t="n">
        <v>44790200</v>
      </c>
      <c r="B7" s="32" t="s">
        <v>40</v>
      </c>
      <c r="C7" s="33"/>
      <c r="D7" s="34" t="n">
        <f aca="false">E7/1.2</f>
        <v>99.1666666666667</v>
      </c>
      <c r="E7" s="37" t="n">
        <v>119</v>
      </c>
      <c r="F7" s="38"/>
      <c r="G7" s="36" t="n">
        <v>119</v>
      </c>
    </row>
    <row r="8" customFormat="false" ht="14.4" hidden="false" customHeight="false" outlineLevel="0" collapsed="false">
      <c r="A8" s="31" t="n">
        <v>15790200</v>
      </c>
      <c r="B8" s="32" t="s">
        <v>41</v>
      </c>
      <c r="C8" s="33"/>
      <c r="D8" s="34" t="n">
        <f aca="false">E8/1.2</f>
        <v>165.833333333333</v>
      </c>
      <c r="E8" s="37" t="n">
        <v>199</v>
      </c>
      <c r="F8" s="38"/>
      <c r="G8" s="36" t="n">
        <v>199</v>
      </c>
    </row>
    <row r="9" customFormat="false" ht="14.4" hidden="false" customHeight="false" outlineLevel="0" collapsed="false">
      <c r="A9" s="31" t="n">
        <v>21790200</v>
      </c>
      <c r="B9" s="32" t="s">
        <v>42</v>
      </c>
      <c r="C9" s="33"/>
      <c r="D9" s="34" t="n">
        <f aca="false">E9/1.2</f>
        <v>132.5</v>
      </c>
      <c r="E9" s="37" t="n">
        <v>159</v>
      </c>
      <c r="F9" s="38"/>
      <c r="G9" s="36" t="n">
        <f aca="false">E9</f>
        <v>159</v>
      </c>
    </row>
    <row r="10" customFormat="false" ht="14.4" hidden="false" customHeight="false" outlineLevel="0" collapsed="false">
      <c r="A10" s="31" t="n">
        <v>24790200</v>
      </c>
      <c r="B10" s="32" t="s">
        <v>43</v>
      </c>
      <c r="C10" s="33"/>
      <c r="D10" s="34" t="n">
        <f aca="false">E10/1.2</f>
        <v>99.1666666666667</v>
      </c>
      <c r="E10" s="37" t="n">
        <v>119</v>
      </c>
      <c r="F10" s="38"/>
      <c r="G10" s="36" t="n">
        <v>119</v>
      </c>
    </row>
    <row r="11" customFormat="false" ht="14.4" hidden="false" customHeight="false" outlineLevel="0" collapsed="false">
      <c r="A11" s="31" t="n">
        <v>24790400</v>
      </c>
      <c r="B11" s="32" t="s">
        <v>44</v>
      </c>
      <c r="C11" s="39"/>
      <c r="D11" s="34" t="n">
        <f aca="false">E11/1.2</f>
        <v>165.833333333333</v>
      </c>
      <c r="E11" s="37" t="n">
        <v>199</v>
      </c>
      <c r="F11" s="38"/>
      <c r="G11" s="36" t="n">
        <v>199</v>
      </c>
    </row>
    <row r="12" customFormat="false" ht="14.4" hidden="false" customHeight="false" outlineLevel="0" collapsed="false">
      <c r="A12" s="31" t="n">
        <v>24790300</v>
      </c>
      <c r="B12" s="32" t="s">
        <v>45</v>
      </c>
      <c r="C12" s="39"/>
      <c r="D12" s="34" t="n">
        <f aca="false">E12/1.2</f>
        <v>165.833333333333</v>
      </c>
      <c r="E12" s="37" t="n">
        <v>199</v>
      </c>
      <c r="F12" s="38"/>
      <c r="G12" s="36" t="n">
        <v>199</v>
      </c>
    </row>
    <row r="13" customFormat="false" ht="14.4" hidden="false" customHeight="false" outlineLevel="0" collapsed="false">
      <c r="A13" s="31" t="n">
        <v>28790200</v>
      </c>
      <c r="B13" s="32" t="s">
        <v>46</v>
      </c>
      <c r="C13" s="33"/>
      <c r="D13" s="34" t="n">
        <f aca="false">E13/1.2</f>
        <v>74.1666666666667</v>
      </c>
      <c r="E13" s="37" t="n">
        <v>89</v>
      </c>
      <c r="F13" s="35"/>
      <c r="G13" s="36" t="n">
        <f aca="false">E13</f>
        <v>89</v>
      </c>
    </row>
    <row r="14" customFormat="false" ht="14.4" hidden="false" customHeight="false" outlineLevel="0" collapsed="false">
      <c r="A14" s="31" t="n">
        <v>28790201</v>
      </c>
      <c r="B14" s="32" t="s">
        <v>47</v>
      </c>
      <c r="C14" s="33"/>
      <c r="D14" s="34" t="n">
        <f aca="false">E14/1.2</f>
        <v>115.833333333333</v>
      </c>
      <c r="E14" s="37" t="n">
        <v>139</v>
      </c>
      <c r="F14" s="35"/>
      <c r="G14" s="36" t="n">
        <f aca="false">E14</f>
        <v>139</v>
      </c>
    </row>
    <row r="15" customFormat="false" ht="14.4" hidden="false" customHeight="false" outlineLevel="0" collapsed="false">
      <c r="A15" s="31" t="n">
        <v>26790200</v>
      </c>
      <c r="B15" s="32" t="s">
        <v>48</v>
      </c>
      <c r="C15" s="33"/>
      <c r="D15" s="34" t="n">
        <f aca="false">E15/1.2</f>
        <v>40.8333333333333</v>
      </c>
      <c r="E15" s="37" t="n">
        <v>49</v>
      </c>
      <c r="F15" s="35"/>
      <c r="G15" s="36" t="n">
        <f aca="false">E15</f>
        <v>49</v>
      </c>
    </row>
    <row r="16" customFormat="false" ht="14.4" hidden="false" customHeight="false" outlineLevel="0" collapsed="false">
      <c r="A16" s="24" t="s">
        <v>29</v>
      </c>
      <c r="B16" s="25" t="s">
        <v>49</v>
      </c>
      <c r="C16" s="26"/>
      <c r="D16" s="40"/>
      <c r="E16" s="41"/>
      <c r="F16" s="42"/>
      <c r="G16" s="40"/>
    </row>
    <row r="17" customFormat="false" ht="14.4" hidden="false" customHeight="false" outlineLevel="0" collapsed="false">
      <c r="A17" s="31" t="n">
        <v>15860200</v>
      </c>
      <c r="B17" s="32" t="s">
        <v>50</v>
      </c>
      <c r="C17" s="43"/>
      <c r="D17" s="34" t="n">
        <f aca="false">E17/1.2</f>
        <v>365.833333333333</v>
      </c>
      <c r="E17" s="37" t="n">
        <v>439</v>
      </c>
      <c r="F17" s="44"/>
      <c r="G17" s="36" t="n">
        <v>439</v>
      </c>
    </row>
    <row r="18" customFormat="false" ht="14.4" hidden="false" customHeight="false" outlineLevel="0" collapsed="false">
      <c r="A18" s="31" t="n">
        <v>15862200</v>
      </c>
      <c r="B18" s="32" t="s">
        <v>51</v>
      </c>
      <c r="C18" s="45"/>
      <c r="D18" s="34" t="n">
        <f aca="false">E18/1.2</f>
        <v>365.833333333333</v>
      </c>
      <c r="E18" s="37" t="n">
        <v>439</v>
      </c>
      <c r="F18" s="44"/>
      <c r="G18" s="36" t="n">
        <v>439</v>
      </c>
    </row>
    <row r="19" customFormat="false" ht="14.4" hidden="false" customHeight="false" outlineLevel="0" collapsed="false">
      <c r="A19" s="46" t="n">
        <v>15861200</v>
      </c>
      <c r="B19" s="32" t="s">
        <v>52</v>
      </c>
      <c r="C19" s="43"/>
      <c r="D19" s="34" t="n">
        <f aca="false">E19/1.2</f>
        <v>332.5</v>
      </c>
      <c r="E19" s="37" t="n">
        <v>399</v>
      </c>
      <c r="F19" s="44"/>
      <c r="G19" s="36" t="n">
        <v>399</v>
      </c>
    </row>
    <row r="20" customFormat="false" ht="14.4" hidden="false" customHeight="false" outlineLevel="0" collapsed="false">
      <c r="A20" s="46" t="n">
        <v>15861202</v>
      </c>
      <c r="B20" s="32" t="s">
        <v>53</v>
      </c>
      <c r="C20" s="43"/>
      <c r="D20" s="34" t="n">
        <f aca="false">E20/1.2</f>
        <v>365.833333333333</v>
      </c>
      <c r="E20" s="37" t="n">
        <v>439</v>
      </c>
      <c r="F20" s="35"/>
      <c r="G20" s="36" t="n">
        <v>439</v>
      </c>
    </row>
    <row r="21" customFormat="false" ht="14.4" hidden="false" customHeight="false" outlineLevel="0" collapsed="false">
      <c r="A21" s="46" t="n">
        <v>15861204</v>
      </c>
      <c r="B21" s="32" t="s">
        <v>54</v>
      </c>
      <c r="C21" s="39"/>
      <c r="D21" s="34" t="n">
        <f aca="false">E21/1.2</f>
        <v>365.833333333333</v>
      </c>
      <c r="E21" s="37" t="n">
        <v>439</v>
      </c>
      <c r="F21" s="35"/>
      <c r="G21" s="36" t="n">
        <v>439</v>
      </c>
    </row>
    <row r="22" customFormat="false" ht="14.4" hidden="false" customHeight="false" outlineLevel="0" collapsed="false">
      <c r="A22" s="31" t="s">
        <v>55</v>
      </c>
      <c r="B22" s="32" t="s">
        <v>56</v>
      </c>
      <c r="C22" s="33"/>
      <c r="D22" s="34" t="n">
        <f aca="false">E22/1.2</f>
        <v>215.833333333333</v>
      </c>
      <c r="E22" s="37" t="n">
        <v>259</v>
      </c>
      <c r="F22" s="47"/>
      <c r="G22" s="36" t="n">
        <v>259</v>
      </c>
    </row>
    <row r="23" customFormat="false" ht="14.4" hidden="false" customHeight="false" outlineLevel="0" collapsed="false">
      <c r="A23" s="31" t="n">
        <v>24788201</v>
      </c>
      <c r="B23" s="32" t="s">
        <v>57</v>
      </c>
      <c r="C23" s="43"/>
      <c r="D23" s="34" t="n">
        <f aca="false">E23/1.2</f>
        <v>365.833333333333</v>
      </c>
      <c r="E23" s="37" t="n">
        <v>439</v>
      </c>
      <c r="F23" s="47"/>
      <c r="G23" s="36" t="n">
        <v>439</v>
      </c>
    </row>
    <row r="24" customFormat="false" ht="14.4" hidden="false" customHeight="false" outlineLevel="0" collapsed="false">
      <c r="A24" s="48" t="s">
        <v>58</v>
      </c>
      <c r="B24" s="49" t="s">
        <v>59</v>
      </c>
      <c r="C24" s="43"/>
      <c r="D24" s="34" t="n">
        <f aca="false">E24/1.2</f>
        <v>199.166666666667</v>
      </c>
      <c r="E24" s="37" t="n">
        <v>239</v>
      </c>
      <c r="F24" s="44"/>
      <c r="G24" s="36" t="n">
        <v>239</v>
      </c>
    </row>
    <row r="25" customFormat="false" ht="14.4" hidden="false" customHeight="false" outlineLevel="0" collapsed="false">
      <c r="A25" s="31" t="n">
        <v>44781200</v>
      </c>
      <c r="B25" s="32" t="s">
        <v>60</v>
      </c>
      <c r="C25" s="39"/>
      <c r="D25" s="34" t="n">
        <f aca="false">E25/1.2</f>
        <v>332.5</v>
      </c>
      <c r="E25" s="37" t="n">
        <v>399</v>
      </c>
      <c r="F25" s="44"/>
      <c r="G25" s="36" t="n">
        <v>399</v>
      </c>
    </row>
    <row r="26" customFormat="false" ht="14.4" hidden="false" customHeight="false" outlineLevel="0" collapsed="false">
      <c r="A26" s="31" t="s">
        <v>61</v>
      </c>
      <c r="B26" s="32" t="s">
        <v>62</v>
      </c>
      <c r="C26" s="43"/>
      <c r="D26" s="34" t="n">
        <f aca="false">E26/1.2</f>
        <v>249.166666666667</v>
      </c>
      <c r="E26" s="37" t="n">
        <v>299</v>
      </c>
      <c r="F26" s="47"/>
      <c r="G26" s="36" t="n">
        <v>299</v>
      </c>
    </row>
    <row r="27" customFormat="false" ht="14.4" hidden="false" customHeight="false" outlineLevel="0" collapsed="false">
      <c r="A27" s="31" t="n">
        <v>24795200</v>
      </c>
      <c r="B27" s="32" t="s">
        <v>63</v>
      </c>
      <c r="C27" s="39"/>
      <c r="D27" s="34" t="n">
        <f aca="false">E27/1.2</f>
        <v>399.166666666667</v>
      </c>
      <c r="E27" s="37" t="n">
        <v>479</v>
      </c>
      <c r="F27" s="47"/>
      <c r="G27" s="36" t="n">
        <v>479</v>
      </c>
    </row>
    <row r="28" customFormat="false" ht="14.4" hidden="false" customHeight="false" outlineLevel="0" collapsed="false">
      <c r="A28" s="31" t="n">
        <v>24789200</v>
      </c>
      <c r="B28" s="32" t="s">
        <v>64</v>
      </c>
      <c r="C28" s="39" t="s">
        <v>65</v>
      </c>
      <c r="D28" s="34" t="n">
        <f aca="false">E28/1.2</f>
        <v>499.166666666667</v>
      </c>
      <c r="E28" s="37" t="n">
        <v>599</v>
      </c>
      <c r="F28" s="47"/>
      <c r="G28" s="36" t="n">
        <v>599</v>
      </c>
    </row>
    <row r="29" customFormat="false" ht="14.4" hidden="false" customHeight="false" outlineLevel="0" collapsed="false">
      <c r="A29" s="31" t="s">
        <v>66</v>
      </c>
      <c r="B29" s="32" t="s">
        <v>67</v>
      </c>
      <c r="C29" s="33"/>
      <c r="D29" s="34" t="n">
        <f aca="false">E29/1.2</f>
        <v>232.5</v>
      </c>
      <c r="E29" s="37" t="n">
        <v>279</v>
      </c>
      <c r="F29" s="35"/>
      <c r="G29" s="36" t="n">
        <v>279</v>
      </c>
    </row>
    <row r="30" customFormat="false" ht="14.4" hidden="false" customHeight="false" outlineLevel="0" collapsed="false">
      <c r="A30" s="31" t="n">
        <v>26787206</v>
      </c>
      <c r="B30" s="32" t="s">
        <v>68</v>
      </c>
      <c r="C30" s="33"/>
      <c r="D30" s="34" t="n">
        <f aca="false">E30/1.2</f>
        <v>99.1666666666667</v>
      </c>
      <c r="E30" s="37" t="n">
        <v>119</v>
      </c>
      <c r="F30" s="35"/>
      <c r="G30" s="36" t="n">
        <v>119</v>
      </c>
    </row>
    <row r="31" customFormat="false" ht="14.4" hidden="false" customHeight="false" outlineLevel="0" collapsed="false">
      <c r="A31" s="31" t="n">
        <v>26787208</v>
      </c>
      <c r="B31" s="32" t="s">
        <v>69</v>
      </c>
      <c r="C31" s="33"/>
      <c r="D31" s="34" t="n">
        <f aca="false">E31/1.2</f>
        <v>149.166666666667</v>
      </c>
      <c r="E31" s="37" t="n">
        <v>179</v>
      </c>
      <c r="F31" s="35"/>
      <c r="G31" s="36" t="n">
        <v>179</v>
      </c>
    </row>
    <row r="32" customFormat="false" ht="14.4" hidden="false" customHeight="false" outlineLevel="0" collapsed="false">
      <c r="A32" s="31" t="n">
        <v>26787207</v>
      </c>
      <c r="B32" s="32" t="s">
        <v>70</v>
      </c>
      <c r="C32" s="33"/>
      <c r="D32" s="34" t="n">
        <f aca="false">E32/1.2</f>
        <v>265.833333333333</v>
      </c>
      <c r="E32" s="37" t="n">
        <v>319</v>
      </c>
      <c r="F32" s="35"/>
      <c r="G32" s="36" t="n">
        <v>319</v>
      </c>
    </row>
    <row r="33" customFormat="false" ht="14.4" hidden="false" customHeight="false" outlineLevel="0" collapsed="false">
      <c r="A33" s="31" t="n">
        <v>24788202</v>
      </c>
      <c r="B33" s="32" t="s">
        <v>71</v>
      </c>
      <c r="C33" s="33"/>
      <c r="D33" s="34" t="n">
        <f aca="false">E33/1.2</f>
        <v>357.5</v>
      </c>
      <c r="E33" s="37" t="n">
        <v>429</v>
      </c>
      <c r="F33" s="35"/>
      <c r="G33" s="36" t="n">
        <v>429</v>
      </c>
    </row>
    <row r="34" customFormat="false" ht="14.4" hidden="false" customHeight="false" outlineLevel="0" collapsed="false">
      <c r="A34" s="31" t="n">
        <v>26788201</v>
      </c>
      <c r="B34" s="32" t="s">
        <v>72</v>
      </c>
      <c r="C34" s="33"/>
      <c r="D34" s="34" t="n">
        <f aca="false">E34/1.2</f>
        <v>282.5</v>
      </c>
      <c r="E34" s="37" t="n">
        <v>339</v>
      </c>
      <c r="F34" s="35"/>
      <c r="G34" s="36" t="n">
        <v>339</v>
      </c>
    </row>
    <row r="35" customFormat="false" ht="14.4" hidden="false" customHeight="false" outlineLevel="0" collapsed="false">
      <c r="A35" s="31" t="n">
        <v>26788200</v>
      </c>
      <c r="B35" s="32" t="s">
        <v>73</v>
      </c>
      <c r="C35" s="33"/>
      <c r="D35" s="34" t="n">
        <f aca="false">E35/1.2</f>
        <v>115.833333333333</v>
      </c>
      <c r="E35" s="37" t="n">
        <v>139</v>
      </c>
      <c r="F35" s="35"/>
      <c r="G35" s="36" t="n">
        <v>139</v>
      </c>
    </row>
    <row r="36" customFormat="false" ht="14.4" hidden="false" customHeight="false" outlineLevel="0" collapsed="false">
      <c r="A36" s="31" t="n">
        <v>26788202</v>
      </c>
      <c r="B36" s="32" t="s">
        <v>74</v>
      </c>
      <c r="C36" s="33"/>
      <c r="D36" s="34" t="n">
        <f aca="false">E36/1.2</f>
        <v>199.166666666667</v>
      </c>
      <c r="E36" s="37" t="n">
        <v>239</v>
      </c>
      <c r="F36" s="35"/>
      <c r="G36" s="36" t="n">
        <v>239</v>
      </c>
    </row>
    <row r="37" customFormat="false" ht="14.4" hidden="false" customHeight="false" outlineLevel="0" collapsed="false">
      <c r="A37" s="31" t="s">
        <v>75</v>
      </c>
      <c r="B37" s="32" t="s">
        <v>76</v>
      </c>
      <c r="C37" s="33"/>
      <c r="D37" s="34" t="n">
        <f aca="false">E37/1.2</f>
        <v>132.5</v>
      </c>
      <c r="E37" s="37" t="n">
        <v>159</v>
      </c>
      <c r="F37" s="35"/>
      <c r="G37" s="36" t="n">
        <v>159</v>
      </c>
    </row>
    <row r="38" customFormat="false" ht="14.4" hidden="false" customHeight="false" outlineLevel="0" collapsed="false">
      <c r="A38" s="31" t="s">
        <v>77</v>
      </c>
      <c r="B38" s="32" t="s">
        <v>78</v>
      </c>
      <c r="C38" s="33" t="s">
        <v>79</v>
      </c>
      <c r="D38" s="34" t="n">
        <f aca="false">E38/1.2</f>
        <v>240.833333333333</v>
      </c>
      <c r="E38" s="37" t="n">
        <v>289</v>
      </c>
      <c r="F38" s="38" t="n">
        <v>259</v>
      </c>
      <c r="G38" s="36" t="n">
        <v>289</v>
      </c>
    </row>
    <row r="39" customFormat="false" ht="14.4" hidden="false" customHeight="false" outlineLevel="0" collapsed="false">
      <c r="A39" s="46" t="n">
        <v>28781202</v>
      </c>
      <c r="B39" s="32" t="s">
        <v>80</v>
      </c>
      <c r="C39" s="33"/>
      <c r="D39" s="34" t="n">
        <f aca="false">E39/1.2</f>
        <v>149.166666666667</v>
      </c>
      <c r="E39" s="37" t="n">
        <v>179</v>
      </c>
      <c r="F39" s="35"/>
      <c r="G39" s="36" t="n">
        <v>179</v>
      </c>
    </row>
    <row r="40" customFormat="false" ht="14.4" hidden="false" customHeight="false" outlineLevel="0" collapsed="false">
      <c r="A40" s="31" t="n">
        <v>28781203</v>
      </c>
      <c r="B40" s="32" t="s">
        <v>81</v>
      </c>
      <c r="C40" s="33"/>
      <c r="D40" s="34" t="n">
        <f aca="false">E40/1.2</f>
        <v>199.166666666667</v>
      </c>
      <c r="E40" s="37" t="n">
        <v>239</v>
      </c>
      <c r="F40" s="47"/>
      <c r="G40" s="36" t="n">
        <v>239</v>
      </c>
    </row>
    <row r="41" customFormat="false" ht="14.4" hidden="false" customHeight="false" outlineLevel="0" collapsed="false">
      <c r="A41" s="31" t="n">
        <v>26787218</v>
      </c>
      <c r="B41" s="49" t="s">
        <v>82</v>
      </c>
      <c r="C41" s="43"/>
      <c r="D41" s="34" t="n">
        <f aca="false">E41/1.2</f>
        <v>665.833333333333</v>
      </c>
      <c r="E41" s="37" t="n">
        <v>799</v>
      </c>
      <c r="F41" s="47"/>
      <c r="G41" s="36" t="n">
        <v>799</v>
      </c>
    </row>
    <row r="42" customFormat="false" ht="14.4" hidden="false" customHeight="false" outlineLevel="0" collapsed="false">
      <c r="A42" s="48" t="s">
        <v>83</v>
      </c>
      <c r="B42" s="49" t="s">
        <v>84</v>
      </c>
      <c r="C42" s="43"/>
      <c r="D42" s="34" t="n">
        <f aca="false">E42/1.2</f>
        <v>99.1666666666667</v>
      </c>
      <c r="E42" s="37" t="n">
        <v>119</v>
      </c>
      <c r="F42" s="44"/>
      <c r="G42" s="36" t="n">
        <v>119</v>
      </c>
    </row>
    <row r="43" customFormat="false" ht="14.4" hidden="false" customHeight="false" outlineLevel="0" collapsed="false">
      <c r="A43" s="31" t="n">
        <v>26787209</v>
      </c>
      <c r="B43" s="32" t="s">
        <v>85</v>
      </c>
      <c r="C43" s="33"/>
      <c r="D43" s="34" t="n">
        <f aca="false">E43/1.2</f>
        <v>115.833333333333</v>
      </c>
      <c r="E43" s="37" t="n">
        <v>139</v>
      </c>
      <c r="F43" s="47"/>
      <c r="G43" s="36" t="n">
        <v>139</v>
      </c>
    </row>
    <row r="44" customFormat="false" ht="14.4" hidden="false" customHeight="false" outlineLevel="0" collapsed="false">
      <c r="A44" s="24" t="s">
        <v>29</v>
      </c>
      <c r="B44" s="25" t="s">
        <v>86</v>
      </c>
      <c r="C44" s="26"/>
      <c r="D44" s="40"/>
      <c r="E44" s="41"/>
      <c r="F44" s="42"/>
      <c r="G44" s="40"/>
    </row>
    <row r="45" customFormat="false" ht="14.4" hidden="false" customHeight="false" outlineLevel="0" collapsed="false">
      <c r="A45" s="31" t="n">
        <v>15464201</v>
      </c>
      <c r="B45" s="32" t="s">
        <v>87</v>
      </c>
      <c r="C45" s="33"/>
      <c r="D45" s="34" t="n">
        <f aca="false">E45/1.2</f>
        <v>365.833333333333</v>
      </c>
      <c r="E45" s="37" t="n">
        <v>439</v>
      </c>
      <c r="F45" s="47"/>
      <c r="G45" s="36" t="n">
        <f aca="false">E45</f>
        <v>439</v>
      </c>
    </row>
    <row r="46" customFormat="false" ht="14.4" hidden="false" customHeight="false" outlineLevel="0" collapsed="false">
      <c r="A46" s="31" t="n">
        <v>15464200</v>
      </c>
      <c r="B46" s="32" t="s">
        <v>88</v>
      </c>
      <c r="C46" s="45"/>
      <c r="D46" s="34" t="n">
        <f aca="false">E46/1.2</f>
        <v>399.166666666667</v>
      </c>
      <c r="E46" s="37" t="n">
        <v>479</v>
      </c>
      <c r="F46" s="47"/>
      <c r="G46" s="36" t="n">
        <f aca="false">E46</f>
        <v>479</v>
      </c>
    </row>
    <row r="47" customFormat="false" ht="14.4" hidden="false" customHeight="false" outlineLevel="0" collapsed="false">
      <c r="A47" s="46" t="n">
        <v>15443276</v>
      </c>
      <c r="B47" s="32" t="s">
        <v>89</v>
      </c>
      <c r="C47" s="43" t="s">
        <v>79</v>
      </c>
      <c r="D47" s="34" t="n">
        <f aca="false">E47/1.2</f>
        <v>332.5</v>
      </c>
      <c r="E47" s="37" t="n">
        <v>399</v>
      </c>
      <c r="F47" s="47" t="n">
        <v>359</v>
      </c>
      <c r="G47" s="36" t="n">
        <v>359</v>
      </c>
    </row>
    <row r="48" customFormat="false" ht="14.4" hidden="false" customHeight="false" outlineLevel="0" collapsed="false">
      <c r="A48" s="31" t="n">
        <v>15462201</v>
      </c>
      <c r="B48" s="32" t="s">
        <v>90</v>
      </c>
      <c r="C48" s="33"/>
      <c r="D48" s="34" t="n">
        <f aca="false">E48/1.2</f>
        <v>382.5</v>
      </c>
      <c r="E48" s="37" t="n">
        <v>459</v>
      </c>
      <c r="F48" s="50"/>
      <c r="G48" s="36" t="n">
        <f aca="false">E48</f>
        <v>459</v>
      </c>
    </row>
    <row r="49" customFormat="false" ht="14.4" hidden="false" customHeight="false" outlineLevel="0" collapsed="false">
      <c r="A49" s="31" t="n">
        <v>11450201</v>
      </c>
      <c r="B49" s="32" t="s">
        <v>91</v>
      </c>
      <c r="C49" s="43" t="s">
        <v>79</v>
      </c>
      <c r="D49" s="34" t="n">
        <f aca="false">E49/1.2</f>
        <v>224.166666666667</v>
      </c>
      <c r="E49" s="37" t="n">
        <v>269</v>
      </c>
      <c r="F49" s="47" t="n">
        <v>199</v>
      </c>
      <c r="G49" s="36" t="n">
        <v>199</v>
      </c>
    </row>
    <row r="50" customFormat="false" ht="14.4" hidden="false" customHeight="false" outlineLevel="0" collapsed="false">
      <c r="A50" s="31" t="n">
        <v>11453201</v>
      </c>
      <c r="B50" s="32" t="s">
        <v>92</v>
      </c>
      <c r="C50" s="43"/>
      <c r="D50" s="34" t="n">
        <f aca="false">E50/1.2</f>
        <v>232.5</v>
      </c>
      <c r="E50" s="37" t="n">
        <v>279</v>
      </c>
      <c r="F50" s="47"/>
      <c r="G50" s="36" t="n">
        <f aca="false">E50</f>
        <v>279</v>
      </c>
    </row>
    <row r="51" customFormat="false" ht="14.4" hidden="false" customHeight="false" outlineLevel="0" collapsed="false">
      <c r="A51" s="31" t="n">
        <v>15466201</v>
      </c>
      <c r="B51" s="32" t="s">
        <v>93</v>
      </c>
      <c r="C51" s="43"/>
      <c r="D51" s="34" t="n">
        <f aca="false">E51/1.2</f>
        <v>282.5</v>
      </c>
      <c r="E51" s="37" t="n">
        <v>339</v>
      </c>
      <c r="F51" s="47"/>
      <c r="G51" s="36" t="n">
        <v>339</v>
      </c>
    </row>
    <row r="52" customFormat="false" ht="14.4" hidden="false" customHeight="false" outlineLevel="0" collapsed="false">
      <c r="A52" s="31" t="n">
        <v>15466201</v>
      </c>
      <c r="B52" s="32" t="s">
        <v>94</v>
      </c>
      <c r="C52" s="43"/>
      <c r="D52" s="34" t="n">
        <f aca="false">E52/1.2</f>
        <v>299.166666666667</v>
      </c>
      <c r="E52" s="37" t="n">
        <v>359</v>
      </c>
      <c r="F52" s="47"/>
      <c r="G52" s="36" t="n">
        <f aca="false">E52</f>
        <v>359</v>
      </c>
    </row>
    <row r="53" customFormat="false" ht="14.4" hidden="false" customHeight="false" outlineLevel="0" collapsed="false">
      <c r="A53" s="51" t="n">
        <v>15440201</v>
      </c>
      <c r="B53" s="52" t="s">
        <v>95</v>
      </c>
      <c r="C53" s="43" t="s">
        <v>79</v>
      </c>
      <c r="D53" s="34" t="n">
        <f aca="false">E53/1.2</f>
        <v>399.166666666667</v>
      </c>
      <c r="E53" s="37" t="n">
        <v>479</v>
      </c>
      <c r="F53" s="47" t="n">
        <v>399</v>
      </c>
      <c r="G53" s="36" t="n">
        <v>399</v>
      </c>
    </row>
    <row r="54" customFormat="false" ht="14.4" hidden="false" customHeight="false" outlineLevel="0" collapsed="false">
      <c r="A54" s="53" t="n">
        <v>15470200</v>
      </c>
      <c r="B54" s="54" t="s">
        <v>96</v>
      </c>
      <c r="C54" s="55"/>
      <c r="D54" s="34" t="n">
        <f aca="false">E54/1.2</f>
        <v>399.166666666667</v>
      </c>
      <c r="E54" s="37" t="n">
        <v>479</v>
      </c>
      <c r="F54" s="47"/>
      <c r="G54" s="36" t="n">
        <f aca="false">E54</f>
        <v>479</v>
      </c>
    </row>
    <row r="55" customFormat="false" ht="14.4" hidden="false" customHeight="false" outlineLevel="0" collapsed="false">
      <c r="A55" s="53" t="n">
        <v>15470203</v>
      </c>
      <c r="B55" s="54" t="s">
        <v>97</v>
      </c>
      <c r="C55" s="39" t="s">
        <v>65</v>
      </c>
      <c r="D55" s="34" t="n">
        <f aca="false">E55/1.2</f>
        <v>432.5</v>
      </c>
      <c r="E55" s="37" t="n">
        <v>519</v>
      </c>
      <c r="F55" s="47"/>
      <c r="G55" s="36" t="n">
        <f aca="false">E55</f>
        <v>519</v>
      </c>
    </row>
    <row r="56" customFormat="false" ht="14.4" hidden="false" customHeight="false" outlineLevel="0" collapsed="false">
      <c r="A56" s="31" t="n">
        <v>15461201</v>
      </c>
      <c r="B56" s="32" t="s">
        <v>98</v>
      </c>
      <c r="C56" s="43" t="s">
        <v>79</v>
      </c>
      <c r="D56" s="34" t="n">
        <f aca="false">E56/1.2</f>
        <v>465.833333333333</v>
      </c>
      <c r="E56" s="37" t="n">
        <v>559</v>
      </c>
      <c r="F56" s="47" t="n">
        <v>499</v>
      </c>
      <c r="G56" s="36" t="n">
        <v>499</v>
      </c>
    </row>
    <row r="57" customFormat="false" ht="14.4" hidden="false" customHeight="false" outlineLevel="0" collapsed="false">
      <c r="A57" s="31" t="n">
        <v>15471200</v>
      </c>
      <c r="B57" s="32" t="s">
        <v>99</v>
      </c>
      <c r="C57" s="39"/>
      <c r="D57" s="34" t="n">
        <f aca="false">E57/1.2</f>
        <v>499.166666666667</v>
      </c>
      <c r="E57" s="37" t="n">
        <v>599</v>
      </c>
      <c r="F57" s="56"/>
      <c r="G57" s="36" t="n">
        <f aca="false">E57</f>
        <v>599</v>
      </c>
    </row>
    <row r="58" customFormat="false" ht="14.4" hidden="false" customHeight="false" outlineLevel="0" collapsed="false">
      <c r="A58" s="31" t="n">
        <v>15465205</v>
      </c>
      <c r="B58" s="32" t="s">
        <v>100</v>
      </c>
      <c r="C58" s="43" t="s">
        <v>79</v>
      </c>
      <c r="D58" s="34" t="n">
        <f aca="false">E58/1.2</f>
        <v>599.166666666667</v>
      </c>
      <c r="E58" s="37" t="n">
        <v>719</v>
      </c>
      <c r="F58" s="57" t="n">
        <v>639</v>
      </c>
      <c r="G58" s="36" t="n">
        <v>639</v>
      </c>
    </row>
    <row r="59" customFormat="false" ht="14.4" hidden="false" customHeight="false" outlineLevel="0" collapsed="false">
      <c r="A59" s="31" t="n">
        <v>15465202</v>
      </c>
      <c r="B59" s="32" t="s">
        <v>101</v>
      </c>
      <c r="C59" s="33"/>
      <c r="D59" s="34" t="n">
        <f aca="false">E59/1.2</f>
        <v>599.166666666667</v>
      </c>
      <c r="E59" s="37" t="n">
        <v>719</v>
      </c>
      <c r="F59" s="47"/>
      <c r="G59" s="36" t="n">
        <f aca="false">E59</f>
        <v>719</v>
      </c>
    </row>
    <row r="60" customFormat="false" ht="14.4" hidden="false" customHeight="false" outlineLevel="0" collapsed="false">
      <c r="A60" s="48" t="n">
        <v>12459263</v>
      </c>
      <c r="B60" s="32" t="s">
        <v>102</v>
      </c>
      <c r="C60" s="55" t="s">
        <v>79</v>
      </c>
      <c r="D60" s="34" t="n">
        <f aca="false">E60/1.2</f>
        <v>632.5</v>
      </c>
      <c r="E60" s="37" t="n">
        <v>759</v>
      </c>
      <c r="F60" s="47" t="n">
        <v>679</v>
      </c>
      <c r="G60" s="36" t="n">
        <v>679</v>
      </c>
    </row>
    <row r="61" customFormat="false" ht="14.4" hidden="false" customHeight="false" outlineLevel="0" collapsed="false">
      <c r="A61" s="48" t="n">
        <v>15459205</v>
      </c>
      <c r="B61" s="32" t="s">
        <v>103</v>
      </c>
      <c r="C61" s="43"/>
      <c r="D61" s="34" t="n">
        <f aca="false">E61/1.2</f>
        <v>632.5</v>
      </c>
      <c r="E61" s="37" t="n">
        <v>759</v>
      </c>
      <c r="F61" s="47"/>
      <c r="G61" s="36" t="n">
        <f aca="false">E61</f>
        <v>759</v>
      </c>
    </row>
    <row r="62" customFormat="false" ht="14.4" hidden="false" customHeight="false" outlineLevel="0" collapsed="false">
      <c r="A62" s="48" t="n">
        <v>12448279</v>
      </c>
      <c r="B62" s="32" t="s">
        <v>104</v>
      </c>
      <c r="C62" s="55" t="s">
        <v>79</v>
      </c>
      <c r="D62" s="34" t="n">
        <f aca="false">E62/1.2</f>
        <v>632.5</v>
      </c>
      <c r="E62" s="37" t="n">
        <v>759</v>
      </c>
      <c r="F62" s="58" t="n">
        <v>679</v>
      </c>
      <c r="G62" s="36" t="n">
        <v>679</v>
      </c>
    </row>
    <row r="63" customFormat="false" ht="14.4" hidden="false" customHeight="false" outlineLevel="0" collapsed="false">
      <c r="A63" s="53" t="n">
        <v>15467200</v>
      </c>
      <c r="B63" s="32" t="s">
        <v>105</v>
      </c>
      <c r="C63" s="33"/>
      <c r="D63" s="34" t="n">
        <f aca="false">E63/1.2</f>
        <v>707.5</v>
      </c>
      <c r="E63" s="37" t="n">
        <v>849</v>
      </c>
      <c r="F63" s="58"/>
      <c r="G63" s="36" t="n">
        <f aca="false">E63</f>
        <v>849</v>
      </c>
    </row>
    <row r="64" customFormat="false" ht="14.4" hidden="false" customHeight="false" outlineLevel="0" collapsed="false">
      <c r="A64" s="53" t="n">
        <v>15467200</v>
      </c>
      <c r="B64" s="32" t="s">
        <v>106</v>
      </c>
      <c r="C64" s="55" t="s">
        <v>79</v>
      </c>
      <c r="D64" s="34" t="n">
        <f aca="false">E64/1.2</f>
        <v>874.166666666667</v>
      </c>
      <c r="E64" s="37" t="n">
        <v>1049</v>
      </c>
      <c r="F64" s="58" t="n">
        <v>929</v>
      </c>
      <c r="G64" s="36" t="n">
        <v>929</v>
      </c>
    </row>
    <row r="65" customFormat="false" ht="14.4" hidden="false" customHeight="false" outlineLevel="0" collapsed="false">
      <c r="A65" s="59" t="s">
        <v>29</v>
      </c>
      <c r="B65" s="60" t="s">
        <v>107</v>
      </c>
      <c r="C65" s="61"/>
      <c r="D65" s="62"/>
      <c r="E65" s="63"/>
      <c r="F65" s="64"/>
      <c r="G65" s="62"/>
    </row>
    <row r="66" customFormat="false" ht="14.4" hidden="false" customHeight="false" outlineLevel="0" collapsed="false">
      <c r="A66" s="65" t="n">
        <v>15443271</v>
      </c>
      <c r="B66" s="66" t="s">
        <v>108</v>
      </c>
      <c r="C66" s="43" t="s">
        <v>79</v>
      </c>
      <c r="D66" s="34" t="n">
        <f aca="false">E66/1.2</f>
        <v>332.5</v>
      </c>
      <c r="E66" s="37" t="n">
        <v>399</v>
      </c>
      <c r="F66" s="47" t="n">
        <v>359</v>
      </c>
      <c r="G66" s="36" t="n">
        <v>359</v>
      </c>
    </row>
    <row r="67" customFormat="false" ht="14.4" hidden="false" customHeight="false" outlineLevel="0" collapsed="false">
      <c r="A67" s="65" t="n">
        <v>15460270</v>
      </c>
      <c r="B67" s="67" t="s">
        <v>109</v>
      </c>
      <c r="C67" s="43" t="s">
        <v>79</v>
      </c>
      <c r="D67" s="34" t="n">
        <f aca="false">E67/1.2</f>
        <v>415.833333333333</v>
      </c>
      <c r="E67" s="37" t="n">
        <v>499</v>
      </c>
      <c r="F67" s="47" t="n">
        <v>439</v>
      </c>
      <c r="G67" s="36" t="n">
        <v>439</v>
      </c>
    </row>
    <row r="68" customFormat="false" ht="14.4" hidden="false" customHeight="false" outlineLevel="0" collapsed="false">
      <c r="A68" s="65" t="n">
        <v>15460273</v>
      </c>
      <c r="B68" s="67" t="s">
        <v>110</v>
      </c>
      <c r="C68" s="43" t="s">
        <v>79</v>
      </c>
      <c r="D68" s="34" t="n">
        <f aca="false">E68/1.2</f>
        <v>465.833333333333</v>
      </c>
      <c r="E68" s="37" t="n">
        <v>559</v>
      </c>
      <c r="F68" s="47" t="n">
        <v>479</v>
      </c>
      <c r="G68" s="36" t="n">
        <v>479</v>
      </c>
    </row>
    <row r="69" customFormat="false" ht="14.4" hidden="false" customHeight="false" outlineLevel="0" collapsed="false">
      <c r="A69" s="65" t="n">
        <v>15463201</v>
      </c>
      <c r="B69" s="67" t="s">
        <v>111</v>
      </c>
      <c r="C69" s="43"/>
      <c r="D69" s="34" t="n">
        <f aca="false">E69/1.2</f>
        <v>399.166666666667</v>
      </c>
      <c r="E69" s="37" t="n">
        <v>479</v>
      </c>
      <c r="F69" s="50"/>
      <c r="G69" s="36" t="n">
        <f aca="false">E69</f>
        <v>479</v>
      </c>
    </row>
    <row r="70" customFormat="false" ht="14.4" hidden="false" customHeight="false" outlineLevel="0" collapsed="false">
      <c r="A70" s="59" t="s">
        <v>29</v>
      </c>
      <c r="B70" s="60" t="s">
        <v>112</v>
      </c>
      <c r="C70" s="61"/>
      <c r="D70" s="62"/>
      <c r="E70" s="63"/>
      <c r="F70" s="64"/>
      <c r="G70" s="62"/>
    </row>
    <row r="71" customFormat="false" ht="14.4" hidden="false" customHeight="false" outlineLevel="0" collapsed="false">
      <c r="A71" s="68" t="n">
        <v>71020004</v>
      </c>
      <c r="B71" s="69" t="s">
        <v>113</v>
      </c>
      <c r="C71" s="39" t="s">
        <v>65</v>
      </c>
      <c r="D71" s="34" t="n">
        <f aca="false">E71/1.2</f>
        <v>132.5</v>
      </c>
      <c r="E71" s="37" t="n">
        <v>159</v>
      </c>
      <c r="F71" s="70"/>
      <c r="G71" s="36" t="n">
        <f aca="false">E71</f>
        <v>159</v>
      </c>
    </row>
    <row r="72" customFormat="false" ht="14.4" hidden="false" customHeight="false" outlineLevel="0" collapsed="false">
      <c r="A72" s="68" t="n">
        <v>71020005</v>
      </c>
      <c r="B72" s="69" t="s">
        <v>114</v>
      </c>
      <c r="C72" s="39" t="s">
        <v>65</v>
      </c>
      <c r="D72" s="34" t="n">
        <f aca="false">E72/1.2</f>
        <v>165.833333333333</v>
      </c>
      <c r="E72" s="37" t="n">
        <v>199</v>
      </c>
      <c r="F72" s="70"/>
      <c r="G72" s="36" t="n">
        <f aca="false">E72</f>
        <v>199</v>
      </c>
    </row>
    <row r="73" customFormat="false" ht="14.4" hidden="false" customHeight="false" outlineLevel="0" collapsed="false">
      <c r="A73" s="59" t="s">
        <v>29</v>
      </c>
      <c r="B73" s="60" t="s">
        <v>115</v>
      </c>
      <c r="C73" s="61"/>
      <c r="D73" s="62"/>
      <c r="E73" s="63"/>
      <c r="F73" s="64"/>
      <c r="G73" s="71"/>
    </row>
    <row r="74" customFormat="false" ht="14.4" hidden="false" customHeight="false" outlineLevel="0" collapsed="false">
      <c r="A74" s="48" t="s">
        <v>116</v>
      </c>
      <c r="B74" s="69" t="s">
        <v>117</v>
      </c>
      <c r="C74" s="43" t="s">
        <v>79</v>
      </c>
      <c r="D74" s="34" t="n">
        <f aca="false">E74/1.2</f>
        <v>665.833333333333</v>
      </c>
      <c r="E74" s="37" t="n">
        <v>799</v>
      </c>
      <c r="F74" s="47" t="n">
        <v>719</v>
      </c>
      <c r="G74" s="36" t="n">
        <v>719</v>
      </c>
    </row>
    <row r="75" customFormat="false" ht="14.4" hidden="false" customHeight="false" outlineLevel="0" collapsed="false">
      <c r="A75" s="72" t="n">
        <v>99946400023</v>
      </c>
      <c r="B75" s="49" t="s">
        <v>118</v>
      </c>
      <c r="C75" s="73"/>
      <c r="D75" s="34" t="n">
        <f aca="false">E75/1.2</f>
        <v>115.833333333333</v>
      </c>
      <c r="E75" s="37" t="n">
        <v>139</v>
      </c>
      <c r="F75" s="47"/>
      <c r="G75" s="36" t="n">
        <v>139</v>
      </c>
    </row>
    <row r="76" customFormat="false" ht="14.4" hidden="false" customHeight="false" outlineLevel="0" collapsed="false">
      <c r="A76" s="74" t="n">
        <v>28350251</v>
      </c>
      <c r="B76" s="49" t="s">
        <v>119</v>
      </c>
      <c r="C76" s="43"/>
      <c r="D76" s="34" t="n">
        <f aca="false">E76/1.2</f>
        <v>282.5</v>
      </c>
      <c r="E76" s="37" t="n">
        <v>339</v>
      </c>
      <c r="F76" s="47"/>
      <c r="G76" s="36" t="n">
        <v>339</v>
      </c>
    </row>
    <row r="77" customFormat="false" ht="14.4" hidden="false" customHeight="false" outlineLevel="0" collapsed="false">
      <c r="A77" s="72" t="s">
        <v>120</v>
      </c>
      <c r="B77" s="75" t="s">
        <v>121</v>
      </c>
      <c r="C77" s="43" t="s">
        <v>79</v>
      </c>
      <c r="D77" s="34" t="n">
        <f aca="false">E77/1.2</f>
        <v>499.166666666667</v>
      </c>
      <c r="E77" s="37" t="n">
        <v>599</v>
      </c>
      <c r="F77" s="47" t="n">
        <v>519</v>
      </c>
      <c r="G77" s="36" t="n">
        <v>519</v>
      </c>
    </row>
    <row r="78" customFormat="false" ht="14.4" hidden="false" customHeight="false" outlineLevel="0" collapsed="false">
      <c r="A78" s="72" t="n">
        <v>99946400010</v>
      </c>
      <c r="B78" s="75" t="s">
        <v>122</v>
      </c>
      <c r="C78" s="73"/>
      <c r="D78" s="34" t="n">
        <f aca="false">E78/1.2</f>
        <v>82.5</v>
      </c>
      <c r="E78" s="37" t="n">
        <v>99</v>
      </c>
      <c r="F78" s="50"/>
      <c r="G78" s="36" t="n">
        <v>99</v>
      </c>
    </row>
    <row r="79" customFormat="false" ht="14.4" hidden="false" customHeight="false" outlineLevel="0" collapsed="false">
      <c r="A79" s="59" t="s">
        <v>29</v>
      </c>
      <c r="B79" s="25" t="s">
        <v>123</v>
      </c>
      <c r="C79" s="63"/>
      <c r="D79" s="62"/>
      <c r="E79" s="63"/>
      <c r="F79" s="64"/>
      <c r="G79" s="62"/>
    </row>
    <row r="80" customFormat="false" ht="14.4" hidden="false" customHeight="false" outlineLevel="0" collapsed="false">
      <c r="A80" s="76" t="n">
        <v>24130254</v>
      </c>
      <c r="B80" s="77" t="s">
        <v>124</v>
      </c>
      <c r="C80" s="43" t="s">
        <v>79</v>
      </c>
      <c r="D80" s="34" t="n">
        <f aca="false">E80/1.2</f>
        <v>232.5</v>
      </c>
      <c r="E80" s="37" t="n">
        <v>279</v>
      </c>
      <c r="F80" s="44" t="n">
        <v>199</v>
      </c>
      <c r="G80" s="36" t="n">
        <v>199</v>
      </c>
    </row>
    <row r="81" customFormat="false" ht="14.4" hidden="false" customHeight="false" outlineLevel="0" collapsed="false">
      <c r="A81" s="76" t="n">
        <v>24130256</v>
      </c>
      <c r="B81" s="78" t="s">
        <v>125</v>
      </c>
      <c r="C81" s="43" t="s">
        <v>79</v>
      </c>
      <c r="D81" s="34" t="n">
        <f aca="false">E81/1.2</f>
        <v>282.5</v>
      </c>
      <c r="E81" s="37" t="n">
        <v>339</v>
      </c>
      <c r="F81" s="44" t="n">
        <v>259</v>
      </c>
      <c r="G81" s="36" t="n">
        <v>259</v>
      </c>
    </row>
    <row r="82" customFormat="false" ht="14.4" hidden="false" customHeight="false" outlineLevel="0" collapsed="false">
      <c r="A82" s="53" t="n">
        <v>21131283</v>
      </c>
      <c r="B82" s="79" t="s">
        <v>126</v>
      </c>
      <c r="C82" s="43"/>
      <c r="D82" s="34" t="n">
        <f aca="false">E82/1.2</f>
        <v>365.833333333333</v>
      </c>
      <c r="E82" s="37" t="n">
        <v>439</v>
      </c>
      <c r="F82" s="44"/>
      <c r="G82" s="36" t="n">
        <v>439</v>
      </c>
    </row>
    <row r="83" customFormat="false" ht="14.4" hidden="false" customHeight="false" outlineLevel="0" collapsed="false">
      <c r="A83" s="53" t="n">
        <v>21350256</v>
      </c>
      <c r="B83" s="79" t="s">
        <v>127</v>
      </c>
      <c r="C83" s="43"/>
      <c r="D83" s="34" t="n">
        <f aca="false">E83/1.2</f>
        <v>399.166666666667</v>
      </c>
      <c r="E83" s="37" t="n">
        <v>479</v>
      </c>
      <c r="F83" s="44"/>
      <c r="G83" s="36" t="n">
        <v>479</v>
      </c>
    </row>
    <row r="84" customFormat="false" ht="14.4" hidden="false" customHeight="false" outlineLevel="0" collapsed="false">
      <c r="A84" s="76" t="n">
        <v>21351201</v>
      </c>
      <c r="B84" s="49" t="s">
        <v>128</v>
      </c>
      <c r="C84" s="43" t="s">
        <v>79</v>
      </c>
      <c r="D84" s="34" t="n">
        <f aca="false">E84/1.2</f>
        <v>499.166666666667</v>
      </c>
      <c r="E84" s="37" t="n">
        <v>599</v>
      </c>
      <c r="F84" s="44" t="n">
        <v>519</v>
      </c>
      <c r="G84" s="36" t="n">
        <v>519</v>
      </c>
    </row>
    <row r="85" customFormat="false" ht="14.4" hidden="false" customHeight="false" outlineLevel="0" collapsed="false">
      <c r="A85" s="53" t="n">
        <v>21714205</v>
      </c>
      <c r="B85" s="79" t="s">
        <v>129</v>
      </c>
      <c r="C85" s="43"/>
      <c r="D85" s="34" t="n">
        <f aca="false">E85/1.2</f>
        <v>532.5</v>
      </c>
      <c r="E85" s="37" t="n">
        <v>639</v>
      </c>
      <c r="F85" s="50"/>
      <c r="G85" s="36" t="n">
        <v>639</v>
      </c>
    </row>
    <row r="86" customFormat="false" ht="14.4" hidden="false" customHeight="false" outlineLevel="0" collapsed="false">
      <c r="A86" s="53" t="n">
        <v>22347200</v>
      </c>
      <c r="B86" s="79" t="s">
        <v>130</v>
      </c>
      <c r="C86" s="43"/>
      <c r="D86" s="34" t="n">
        <f aca="false">E86/1.2</f>
        <v>599.166666666667</v>
      </c>
      <c r="E86" s="37" t="n">
        <v>719</v>
      </c>
      <c r="F86" s="50"/>
      <c r="G86" s="36" t="n">
        <v>719</v>
      </c>
    </row>
    <row r="87" customFormat="false" ht="14.4" hidden="false" customHeight="false" outlineLevel="0" collapsed="false">
      <c r="A87" s="53" t="n">
        <v>21347205</v>
      </c>
      <c r="B87" s="79" t="s">
        <v>131</v>
      </c>
      <c r="C87" s="43"/>
      <c r="D87" s="34" t="n">
        <f aca="false">E87/1.2</f>
        <v>715.833333333333</v>
      </c>
      <c r="E87" s="37" t="n">
        <v>859</v>
      </c>
      <c r="F87" s="44"/>
      <c r="G87" s="36" t="n">
        <v>769</v>
      </c>
    </row>
    <row r="88" customFormat="false" ht="14.4" hidden="false" customHeight="false" outlineLevel="0" collapsed="false">
      <c r="A88" s="53" t="n">
        <v>21348202</v>
      </c>
      <c r="B88" s="79" t="s">
        <v>132</v>
      </c>
      <c r="C88" s="43"/>
      <c r="D88" s="34" t="n">
        <f aca="false">E88/1.2</f>
        <v>774.166666666667</v>
      </c>
      <c r="E88" s="37" t="n">
        <v>929</v>
      </c>
      <c r="F88" s="44"/>
      <c r="G88" s="36" t="n">
        <v>809</v>
      </c>
    </row>
    <row r="89" customFormat="false" ht="14.4" hidden="false" customHeight="false" outlineLevel="0" collapsed="false">
      <c r="A89" s="53" t="n">
        <v>21348205</v>
      </c>
      <c r="B89" s="79" t="s">
        <v>133</v>
      </c>
      <c r="C89" s="43"/>
      <c r="D89" s="34" t="n">
        <f aca="false">E89/1.2</f>
        <v>807.5</v>
      </c>
      <c r="E89" s="37" t="n">
        <v>969</v>
      </c>
      <c r="F89" s="35"/>
      <c r="G89" s="36" t="n">
        <v>969</v>
      </c>
    </row>
    <row r="90" customFormat="false" ht="14.4" hidden="false" customHeight="false" outlineLevel="0" collapsed="false">
      <c r="A90" s="53" t="n">
        <v>22349200</v>
      </c>
      <c r="B90" s="80" t="s">
        <v>134</v>
      </c>
      <c r="C90" s="43"/>
      <c r="D90" s="34" t="n">
        <f aca="false">E90/1.2</f>
        <v>807.5</v>
      </c>
      <c r="E90" s="37" t="n">
        <v>969</v>
      </c>
      <c r="F90" s="35"/>
      <c r="G90" s="36" t="n">
        <v>969</v>
      </c>
    </row>
    <row r="91" customFormat="false" ht="14.4" hidden="false" customHeight="false" outlineLevel="0" collapsed="false">
      <c r="A91" s="59" t="s">
        <v>29</v>
      </c>
      <c r="B91" s="60" t="s">
        <v>123</v>
      </c>
      <c r="C91" s="26"/>
      <c r="D91" s="81"/>
      <c r="E91" s="82"/>
      <c r="F91" s="83"/>
      <c r="G91" s="81"/>
    </row>
    <row r="92" customFormat="false" ht="14.4" hidden="false" customHeight="false" outlineLevel="0" collapsed="false">
      <c r="A92" s="76" t="n">
        <v>10152508</v>
      </c>
      <c r="B92" s="78" t="s">
        <v>135</v>
      </c>
      <c r="C92" s="84"/>
      <c r="D92" s="34" t="n">
        <f aca="false">E92/1.2</f>
        <v>65.8333333333333</v>
      </c>
      <c r="E92" s="37" t="n">
        <v>79</v>
      </c>
      <c r="F92" s="50"/>
      <c r="G92" s="36" t="n">
        <v>79</v>
      </c>
    </row>
    <row r="93" customFormat="false" ht="14.4" hidden="false" customHeight="false" outlineLevel="0" collapsed="false">
      <c r="A93" s="76" t="n">
        <v>10153019</v>
      </c>
      <c r="B93" s="78" t="s">
        <v>136</v>
      </c>
      <c r="C93" s="84"/>
      <c r="D93" s="34" t="n">
        <f aca="false">E93/1.2</f>
        <v>74.1666666666667</v>
      </c>
      <c r="E93" s="37" t="n">
        <v>89</v>
      </c>
      <c r="F93" s="50"/>
      <c r="G93" s="36" t="n">
        <v>89</v>
      </c>
    </row>
    <row r="94" customFormat="false" ht="14.4" hidden="false" customHeight="false" outlineLevel="0" collapsed="false">
      <c r="A94" s="59" t="s">
        <v>29</v>
      </c>
      <c r="B94" s="60" t="s">
        <v>137</v>
      </c>
      <c r="C94" s="85"/>
      <c r="D94" s="86"/>
      <c r="E94" s="85"/>
      <c r="F94" s="87"/>
      <c r="G94" s="86"/>
    </row>
    <row r="95" customFormat="false" ht="14.4" hidden="false" customHeight="false" outlineLevel="0" collapsed="false">
      <c r="A95" s="76" t="n">
        <v>21350253</v>
      </c>
      <c r="B95" s="78" t="s">
        <v>138</v>
      </c>
      <c r="C95" s="88"/>
      <c r="D95" s="34" t="n">
        <f aca="false">E95/1.2</f>
        <v>374.166666666667</v>
      </c>
      <c r="E95" s="37" t="n">
        <v>449</v>
      </c>
      <c r="F95" s="50"/>
      <c r="G95" s="36" t="n">
        <v>449</v>
      </c>
    </row>
    <row r="96" customFormat="false" ht="14.4" hidden="false" customHeight="false" outlineLevel="0" collapsed="false">
      <c r="A96" s="76" t="s">
        <v>139</v>
      </c>
      <c r="B96" s="78" t="s">
        <v>140</v>
      </c>
      <c r="C96" s="88"/>
      <c r="D96" s="34" t="n">
        <f aca="false">E96/1.2</f>
        <v>49.1666666666667</v>
      </c>
      <c r="E96" s="37" t="n">
        <v>59</v>
      </c>
      <c r="F96" s="50"/>
      <c r="G96" s="36" t="n">
        <v>59</v>
      </c>
    </row>
    <row r="97" customFormat="false" ht="14.4" hidden="false" customHeight="false" outlineLevel="0" collapsed="false">
      <c r="A97" s="76" t="s">
        <v>75</v>
      </c>
      <c r="B97" s="78" t="s">
        <v>141</v>
      </c>
      <c r="C97" s="88"/>
      <c r="D97" s="34" t="n">
        <f aca="false">E97/1.2</f>
        <v>132.5</v>
      </c>
      <c r="E97" s="37" t="n">
        <v>159</v>
      </c>
      <c r="F97" s="50"/>
      <c r="G97" s="36" t="n">
        <v>159</v>
      </c>
    </row>
    <row r="98" customFormat="false" ht="14.4" hidden="false" customHeight="false" outlineLevel="0" collapsed="false">
      <c r="A98" s="76" t="n">
        <v>26350330</v>
      </c>
      <c r="B98" s="78" t="s">
        <v>142</v>
      </c>
      <c r="C98" s="88" t="s">
        <v>79</v>
      </c>
      <c r="D98" s="34" t="n">
        <f aca="false">E98/1.2</f>
        <v>157.5</v>
      </c>
      <c r="E98" s="37" t="n">
        <v>189</v>
      </c>
      <c r="F98" s="44" t="n">
        <v>119</v>
      </c>
      <c r="G98" s="36" t="n">
        <v>119</v>
      </c>
    </row>
    <row r="99" customFormat="false" ht="14.4" hidden="false" customHeight="false" outlineLevel="0" collapsed="false">
      <c r="A99" s="76" t="s">
        <v>143</v>
      </c>
      <c r="B99" s="78" t="s">
        <v>144</v>
      </c>
      <c r="C99" s="88"/>
      <c r="D99" s="34" t="n">
        <f aca="false">E99/1.2</f>
        <v>182.5</v>
      </c>
      <c r="E99" s="37" t="n">
        <v>219</v>
      </c>
      <c r="F99" s="50"/>
      <c r="G99" s="36" t="n">
        <v>219</v>
      </c>
    </row>
    <row r="100" customFormat="false" ht="14.4" hidden="false" customHeight="false" outlineLevel="0" collapsed="false">
      <c r="A100" s="76" t="s">
        <v>77</v>
      </c>
      <c r="B100" s="78" t="s">
        <v>145</v>
      </c>
      <c r="C100" s="88" t="s">
        <v>79</v>
      </c>
      <c r="D100" s="34" t="n">
        <f aca="false">E100/1.2</f>
        <v>240.833333333333</v>
      </c>
      <c r="E100" s="37" t="n">
        <v>289</v>
      </c>
      <c r="F100" s="89" t="n">
        <v>259</v>
      </c>
      <c r="G100" s="36" t="n">
        <v>259</v>
      </c>
    </row>
    <row r="101" customFormat="false" ht="14.4" hidden="false" customHeight="false" outlineLevel="0" collapsed="false">
      <c r="A101" s="76" t="n">
        <v>26297224</v>
      </c>
      <c r="B101" s="78" t="s">
        <v>146</v>
      </c>
      <c r="C101" s="88"/>
      <c r="D101" s="34" t="n">
        <f aca="false">E101/1.2</f>
        <v>332.5</v>
      </c>
      <c r="E101" s="37" t="n">
        <v>399</v>
      </c>
      <c r="F101" s="50"/>
      <c r="G101" s="36" t="n">
        <v>399</v>
      </c>
    </row>
    <row r="102" customFormat="false" ht="14.4" hidden="false" customHeight="false" outlineLevel="0" collapsed="false">
      <c r="A102" s="59" t="s">
        <v>29</v>
      </c>
      <c r="B102" s="60" t="s">
        <v>147</v>
      </c>
      <c r="C102" s="85"/>
      <c r="D102" s="86"/>
      <c r="E102" s="85"/>
      <c r="F102" s="87"/>
      <c r="G102" s="86"/>
    </row>
    <row r="103" customFormat="false" ht="14.4" hidden="false" customHeight="false" outlineLevel="0" collapsed="false">
      <c r="A103" s="90" t="n">
        <v>24425202</v>
      </c>
      <c r="B103" s="67" t="s">
        <v>148</v>
      </c>
      <c r="C103" s="43"/>
      <c r="D103" s="34" t="n">
        <f aca="false">E103/1.2</f>
        <v>332.5</v>
      </c>
      <c r="E103" s="37" t="n">
        <v>399</v>
      </c>
      <c r="F103" s="50"/>
      <c r="G103" s="91" t="n">
        <f aca="false">E103</f>
        <v>399</v>
      </c>
    </row>
    <row r="104" customFormat="false" ht="14.4" hidden="false" customHeight="false" outlineLevel="0" collapsed="false">
      <c r="A104" s="90" t="n">
        <v>24434204</v>
      </c>
      <c r="B104" s="67" t="s">
        <v>149</v>
      </c>
      <c r="C104" s="88" t="s">
        <v>79</v>
      </c>
      <c r="D104" s="34" t="n">
        <f aca="false">E104/1.2</f>
        <v>432.5</v>
      </c>
      <c r="E104" s="37" t="n">
        <v>519</v>
      </c>
      <c r="F104" s="89" t="n">
        <v>459</v>
      </c>
      <c r="G104" s="91" t="n">
        <v>459</v>
      </c>
    </row>
    <row r="105" customFormat="false" ht="14.4" hidden="false" customHeight="false" outlineLevel="0" collapsed="false">
      <c r="A105" s="90" t="n">
        <v>24434206</v>
      </c>
      <c r="B105" s="67" t="s">
        <v>150</v>
      </c>
      <c r="C105" s="88"/>
      <c r="D105" s="34" t="n">
        <f aca="false">E105/1.2</f>
        <v>499.166666666667</v>
      </c>
      <c r="E105" s="37" t="n">
        <v>599</v>
      </c>
      <c r="F105" s="44"/>
      <c r="G105" s="91" t="n">
        <v>599</v>
      </c>
    </row>
    <row r="106" customFormat="false" ht="14.4" hidden="false" customHeight="false" outlineLevel="0" collapsed="false">
      <c r="A106" s="92" t="n">
        <v>21131284</v>
      </c>
      <c r="B106" s="93" t="s">
        <v>151</v>
      </c>
      <c r="C106" s="88" t="s">
        <v>79</v>
      </c>
      <c r="D106" s="34" t="n">
        <f aca="false">E106/1.2</f>
        <v>499.166666666667</v>
      </c>
      <c r="E106" s="37" t="n">
        <v>599</v>
      </c>
      <c r="F106" s="89" t="n">
        <v>539</v>
      </c>
      <c r="G106" s="91" t="n">
        <v>539</v>
      </c>
    </row>
    <row r="107" customFormat="false" ht="14.4" hidden="false" customHeight="false" outlineLevel="0" collapsed="false">
      <c r="A107" s="92" t="n">
        <v>21350208</v>
      </c>
      <c r="B107" s="93" t="s">
        <v>152</v>
      </c>
      <c r="C107" s="88"/>
      <c r="D107" s="34" t="n">
        <f aca="false">E107/1.2</f>
        <v>565.833333333333</v>
      </c>
      <c r="E107" s="37" t="n">
        <v>679</v>
      </c>
      <c r="F107" s="44"/>
      <c r="G107" s="91" t="n">
        <v>679</v>
      </c>
    </row>
    <row r="108" customFormat="false" ht="14.4" hidden="false" customHeight="false" outlineLevel="0" collapsed="false">
      <c r="A108" s="59" t="s">
        <v>29</v>
      </c>
      <c r="B108" s="60" t="s">
        <v>153</v>
      </c>
      <c r="C108" s="61"/>
      <c r="D108" s="86"/>
      <c r="E108" s="85"/>
      <c r="F108" s="87"/>
      <c r="G108" s="86"/>
    </row>
    <row r="109" customFormat="false" ht="14.4" hidden="false" customHeight="false" outlineLevel="0" collapsed="false">
      <c r="A109" s="94" t="n">
        <v>44716030</v>
      </c>
      <c r="B109" s="93" t="s">
        <v>154</v>
      </c>
      <c r="C109" s="95"/>
      <c r="D109" s="34" t="n">
        <f aca="false">E109/1.2</f>
        <v>140.833333333333</v>
      </c>
      <c r="E109" s="37" t="n">
        <v>169</v>
      </c>
      <c r="F109" s="50"/>
      <c r="G109" s="36" t="n">
        <v>169</v>
      </c>
    </row>
    <row r="110" customFormat="false" ht="14.4" hidden="false" customHeight="false" outlineLevel="0" collapsed="false">
      <c r="A110" s="59"/>
      <c r="B110" s="60" t="s">
        <v>155</v>
      </c>
      <c r="C110" s="61"/>
      <c r="D110" s="86"/>
      <c r="E110" s="85"/>
      <c r="F110" s="87"/>
      <c r="G110" s="86"/>
    </row>
    <row r="111" customFormat="false" ht="14.4" hidden="false" customHeight="false" outlineLevel="0" collapsed="false">
      <c r="A111" s="92" t="n">
        <v>34073201</v>
      </c>
      <c r="B111" s="93" t="s">
        <v>156</v>
      </c>
      <c r="C111" s="88" t="s">
        <v>79</v>
      </c>
      <c r="D111" s="34" t="n">
        <f aca="false">E111/1.2</f>
        <v>665.833333333333</v>
      </c>
      <c r="E111" s="37" t="n">
        <v>799</v>
      </c>
      <c r="F111" s="89" t="n">
        <v>719</v>
      </c>
      <c r="G111" s="36" t="n">
        <v>719</v>
      </c>
    </row>
    <row r="112" customFormat="false" ht="14.4" hidden="false" customHeight="false" outlineLevel="0" collapsed="false">
      <c r="A112" s="96" t="s">
        <v>29</v>
      </c>
      <c r="B112" s="60" t="s">
        <v>157</v>
      </c>
      <c r="C112" s="97"/>
      <c r="D112" s="98"/>
      <c r="E112" s="97"/>
      <c r="F112" s="99"/>
      <c r="G112" s="98"/>
    </row>
    <row r="113" customFormat="false" ht="14.4" hidden="false" customHeight="false" outlineLevel="0" collapsed="false">
      <c r="A113" s="100" t="s">
        <v>158</v>
      </c>
      <c r="B113" s="101" t="s">
        <v>159</v>
      </c>
      <c r="C113" s="43"/>
      <c r="D113" s="34" t="n">
        <f aca="false">E113/1.2</f>
        <v>232.5</v>
      </c>
      <c r="E113" s="37" t="n">
        <v>279</v>
      </c>
      <c r="F113" s="102"/>
      <c r="G113" s="36" t="n">
        <f aca="false">E113</f>
        <v>279</v>
      </c>
    </row>
    <row r="114" customFormat="false" ht="14.4" hidden="false" customHeight="false" outlineLevel="0" collapsed="false">
      <c r="A114" s="90" t="s">
        <v>160</v>
      </c>
      <c r="B114" s="103" t="s">
        <v>161</v>
      </c>
      <c r="C114" s="43"/>
      <c r="D114" s="34" t="n">
        <f aca="false">E114/1.2</f>
        <v>265.833333333333</v>
      </c>
      <c r="E114" s="37" t="n">
        <v>319</v>
      </c>
      <c r="F114" s="104"/>
      <c r="G114" s="36" t="n">
        <f aca="false">E114</f>
        <v>319</v>
      </c>
    </row>
    <row r="115" customFormat="false" ht="14.4" hidden="false" customHeight="false" outlineLevel="0" collapsed="false">
      <c r="A115" s="90" t="s">
        <v>162</v>
      </c>
      <c r="B115" s="103" t="s">
        <v>163</v>
      </c>
      <c r="C115" s="88"/>
      <c r="D115" s="34" t="n">
        <f aca="false">E115/1.2</f>
        <v>332.5</v>
      </c>
      <c r="E115" s="37" t="n">
        <v>399</v>
      </c>
      <c r="F115" s="89"/>
      <c r="G115" s="36" t="n">
        <v>399</v>
      </c>
    </row>
    <row r="116" customFormat="false" ht="14.4" hidden="false" customHeight="false" outlineLevel="0" collapsed="false">
      <c r="A116" s="48" t="s">
        <v>164</v>
      </c>
      <c r="B116" s="105" t="s">
        <v>165</v>
      </c>
      <c r="C116" s="43"/>
      <c r="D116" s="34" t="n">
        <f aca="false">E116/1.2</f>
        <v>299.166666666667</v>
      </c>
      <c r="E116" s="37" t="n">
        <v>359</v>
      </c>
      <c r="F116" s="89"/>
      <c r="G116" s="36" t="n">
        <f aca="false">E116</f>
        <v>359</v>
      </c>
    </row>
    <row r="117" customFormat="false" ht="14.4" hidden="false" customHeight="false" outlineLevel="0" collapsed="false">
      <c r="A117" s="48" t="s">
        <v>166</v>
      </c>
      <c r="B117" s="67" t="s">
        <v>167</v>
      </c>
      <c r="C117" s="88" t="s">
        <v>79</v>
      </c>
      <c r="D117" s="34" t="n">
        <f aca="false">E117/1.2</f>
        <v>499.166666666667</v>
      </c>
      <c r="E117" s="37" t="n">
        <v>599</v>
      </c>
      <c r="F117" s="89" t="n">
        <v>479</v>
      </c>
      <c r="G117" s="36" t="n">
        <v>479</v>
      </c>
    </row>
    <row r="118" customFormat="false" ht="14.4" hidden="false" customHeight="false" outlineLevel="0" collapsed="false">
      <c r="A118" s="48" t="s">
        <v>168</v>
      </c>
      <c r="B118" s="67" t="s">
        <v>169</v>
      </c>
      <c r="C118" s="88" t="s">
        <v>79</v>
      </c>
      <c r="D118" s="34" t="n">
        <f aca="false">E118/1.2</f>
        <v>740.833333333333</v>
      </c>
      <c r="E118" s="37" t="n">
        <v>889</v>
      </c>
      <c r="F118" s="44" t="n">
        <v>729</v>
      </c>
      <c r="G118" s="36" t="n">
        <v>729</v>
      </c>
    </row>
    <row r="119" customFormat="false" ht="14.4" hidden="false" customHeight="false" outlineLevel="0" collapsed="false">
      <c r="A119" s="48" t="s">
        <v>170</v>
      </c>
      <c r="B119" s="67" t="s">
        <v>171</v>
      </c>
      <c r="C119" s="106"/>
      <c r="D119" s="34" t="n">
        <f aca="false">E119/1.2</f>
        <v>49.1666666666667</v>
      </c>
      <c r="E119" s="37" t="n">
        <v>59</v>
      </c>
      <c r="F119" s="50"/>
      <c r="G119" s="36" t="n">
        <f aca="false">E119</f>
        <v>59</v>
      </c>
    </row>
    <row r="120" customFormat="false" ht="14.4" hidden="false" customHeight="false" outlineLevel="0" collapsed="false">
      <c r="A120" s="59"/>
      <c r="B120" s="60" t="s">
        <v>172</v>
      </c>
      <c r="C120" s="61"/>
      <c r="D120" s="86"/>
      <c r="E120" s="85"/>
      <c r="F120" s="87"/>
      <c r="G120" s="86"/>
    </row>
    <row r="121" customFormat="false" ht="15" hidden="false" customHeight="false" outlineLevel="0" collapsed="false">
      <c r="A121" s="107" t="n">
        <v>14857200</v>
      </c>
      <c r="B121" s="108" t="s">
        <v>173</v>
      </c>
      <c r="C121" s="109"/>
      <c r="D121" s="110" t="n">
        <f aca="false">E121/1.2</f>
        <v>1007.5</v>
      </c>
      <c r="E121" s="111" t="n">
        <v>1209</v>
      </c>
      <c r="F121" s="112"/>
      <c r="G121" s="113" t="n">
        <v>1209</v>
      </c>
    </row>
    <row r="123" customFormat="false" ht="14.4" hidden="false" customHeight="false" outlineLevel="0" collapsed="false">
      <c r="A123" s="114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10" colorId="64" zoomScale="85" zoomScaleNormal="100" zoomScalePageLayoutView="85" workbookViewId="0">
      <selection pane="topLeft" activeCell="E102" activeCellId="0" sqref="E1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7.43"/>
    <col collapsed="false" customWidth="true" hidden="false" outlineLevel="0" max="3" min="3" style="0" width="9.33"/>
    <col collapsed="false" customWidth="true" hidden="false" outlineLevel="0" max="5" min="4" style="0" width="9.43"/>
    <col collapsed="false" customWidth="true" hidden="false" outlineLevel="0" max="7" min="7" style="0" width="9.43"/>
  </cols>
  <sheetData>
    <row r="1" customFormat="false" ht="25.2" hidden="false" customHeight="false" outlineLevel="0" collapsed="false">
      <c r="A1" s="13" t="s">
        <v>28</v>
      </c>
      <c r="B1" s="14"/>
      <c r="C1" s="15"/>
      <c r="D1" s="14"/>
      <c r="E1" s="14"/>
      <c r="F1" s="14"/>
      <c r="G1" s="16"/>
    </row>
    <row r="2" customFormat="false" ht="109.8" hidden="false" customHeight="false" outlineLevel="0" collapsed="false">
      <c r="A2" s="17" t="s">
        <v>30</v>
      </c>
      <c r="B2" s="18" t="s">
        <v>31</v>
      </c>
      <c r="C2" s="115"/>
      <c r="D2" s="21" t="s">
        <v>32</v>
      </c>
      <c r="E2" s="20" t="s">
        <v>33</v>
      </c>
      <c r="F2" s="21" t="s">
        <v>34</v>
      </c>
      <c r="G2" s="116" t="s">
        <v>35</v>
      </c>
    </row>
    <row r="3" customFormat="false" ht="14.4" hidden="false" customHeight="false" outlineLevel="0" collapsed="false">
      <c r="A3" s="59" t="s">
        <v>29</v>
      </c>
      <c r="B3" s="60" t="s">
        <v>175</v>
      </c>
      <c r="C3" s="117"/>
      <c r="D3" s="118"/>
      <c r="E3" s="28"/>
      <c r="F3" s="86"/>
      <c r="G3" s="119"/>
    </row>
    <row r="4" customFormat="false" ht="14.4" hidden="false" customHeight="false" outlineLevel="0" collapsed="false">
      <c r="A4" s="120" t="n">
        <v>6450102</v>
      </c>
      <c r="B4" s="67" t="s">
        <v>176</v>
      </c>
      <c r="C4" s="45"/>
      <c r="D4" s="34" t="n">
        <f aca="false">E4/1.2</f>
        <v>2.00833333333333</v>
      </c>
      <c r="E4" s="121" t="n">
        <v>2.41</v>
      </c>
      <c r="F4" s="70"/>
      <c r="G4" s="36" t="n">
        <v>2.41</v>
      </c>
    </row>
    <row r="5" customFormat="false" ht="14.4" hidden="false" customHeight="false" outlineLevel="0" collapsed="false">
      <c r="A5" s="120" t="n">
        <v>6450107</v>
      </c>
      <c r="B5" s="67" t="s">
        <v>177</v>
      </c>
      <c r="C5" s="45"/>
      <c r="D5" s="34" t="n">
        <f aca="false">E5/1.2</f>
        <v>7.71666666666667</v>
      </c>
      <c r="E5" s="121" t="n">
        <v>9.26</v>
      </c>
      <c r="F5" s="70"/>
      <c r="G5" s="36" t="n">
        <v>9.26</v>
      </c>
    </row>
    <row r="6" customFormat="false" ht="14.4" hidden="false" customHeight="false" outlineLevel="0" collapsed="false">
      <c r="A6" s="120" t="n">
        <v>6450116</v>
      </c>
      <c r="B6" s="67" t="s">
        <v>178</v>
      </c>
      <c r="C6" s="45"/>
      <c r="D6" s="34" t="n">
        <f aca="false">E6/1.2</f>
        <v>10.2166666666667</v>
      </c>
      <c r="E6" s="121" t="n">
        <v>12.26</v>
      </c>
      <c r="F6" s="70"/>
      <c r="G6" s="36" t="n">
        <v>12.26</v>
      </c>
    </row>
    <row r="7" customFormat="false" ht="15" hidden="false" customHeight="false" outlineLevel="0" collapsed="false">
      <c r="A7" s="107" t="n">
        <v>6450112</v>
      </c>
      <c r="B7" s="122" t="s">
        <v>179</v>
      </c>
      <c r="C7" s="123"/>
      <c r="D7" s="34" t="n">
        <f aca="false">E7/1.2</f>
        <v>3.96666666666667</v>
      </c>
      <c r="E7" s="124" t="n">
        <v>4.76</v>
      </c>
      <c r="F7" s="125"/>
      <c r="G7" s="36" t="n">
        <v>4.76</v>
      </c>
    </row>
    <row r="8" customFormat="false" ht="14.4" hidden="false" customHeight="false" outlineLevel="0" collapsed="false">
      <c r="A8" s="59" t="s">
        <v>29</v>
      </c>
      <c r="B8" s="60" t="s">
        <v>180</v>
      </c>
      <c r="C8" s="117"/>
      <c r="D8" s="126"/>
      <c r="E8" s="61"/>
      <c r="F8" s="86"/>
      <c r="G8" s="119"/>
    </row>
    <row r="9" customFormat="false" ht="14.4" hidden="false" customHeight="false" outlineLevel="0" collapsed="false">
      <c r="A9" s="127" t="n">
        <v>110390850410</v>
      </c>
      <c r="B9" s="67" t="s">
        <v>181</v>
      </c>
      <c r="C9" s="45"/>
      <c r="D9" s="34" t="n">
        <f aca="false">E9/1.2</f>
        <v>23.25</v>
      </c>
      <c r="E9" s="121" t="n">
        <v>27.9</v>
      </c>
      <c r="F9" s="70"/>
      <c r="G9" s="36" t="n">
        <v>27.9</v>
      </c>
    </row>
    <row r="10" customFormat="false" ht="14.4" hidden="false" customHeight="false" outlineLevel="0" collapsed="false">
      <c r="A10" s="96" t="s">
        <v>29</v>
      </c>
      <c r="B10" s="128" t="s">
        <v>182</v>
      </c>
      <c r="C10" s="129"/>
      <c r="D10" s="130"/>
      <c r="E10" s="131"/>
      <c r="F10" s="86"/>
      <c r="G10" s="119"/>
    </row>
    <row r="11" customFormat="false" ht="14.4" hidden="false" customHeight="false" outlineLevel="0" collapsed="false">
      <c r="A11" s="132" t="n">
        <v>1111001009</v>
      </c>
      <c r="B11" s="67" t="s">
        <v>182</v>
      </c>
      <c r="C11" s="133"/>
      <c r="D11" s="34" t="n">
        <f aca="false">E11/1.2</f>
        <v>57.5</v>
      </c>
      <c r="E11" s="124" t="n">
        <v>69</v>
      </c>
      <c r="F11" s="134"/>
      <c r="G11" s="135" t="n">
        <v>69</v>
      </c>
    </row>
    <row r="12" customFormat="false" ht="14.4" hidden="false" customHeight="false" outlineLevel="0" collapsed="false">
      <c r="A12" s="59"/>
      <c r="B12" s="136" t="s">
        <v>183</v>
      </c>
      <c r="C12" s="137"/>
      <c r="D12" s="138"/>
      <c r="E12" s="139"/>
      <c r="F12" s="86"/>
      <c r="G12" s="119"/>
    </row>
    <row r="13" customFormat="false" ht="14.4" hidden="false" customHeight="false" outlineLevel="0" collapsed="false">
      <c r="A13" s="132" t="s">
        <v>184</v>
      </c>
      <c r="B13" s="67" t="s">
        <v>185</v>
      </c>
      <c r="C13" s="133"/>
      <c r="D13" s="34" t="n">
        <f aca="false">E13/1.2</f>
        <v>29.9166666666667</v>
      </c>
      <c r="E13" s="121" t="n">
        <v>35.9</v>
      </c>
      <c r="F13" s="70"/>
      <c r="G13" s="140" t="n">
        <v>35.9</v>
      </c>
    </row>
    <row r="14" customFormat="false" ht="14.4" hidden="false" customHeight="false" outlineLevel="0" collapsed="false">
      <c r="A14" s="59"/>
      <c r="B14" s="136" t="s">
        <v>186</v>
      </c>
      <c r="C14" s="137"/>
      <c r="D14" s="138"/>
      <c r="E14" s="139"/>
      <c r="F14" s="86"/>
      <c r="G14" s="119"/>
    </row>
    <row r="15" customFormat="false" ht="14.4" hidden="false" customHeight="false" outlineLevel="0" collapsed="false">
      <c r="A15" s="132" t="s">
        <v>187</v>
      </c>
      <c r="B15" s="67" t="s">
        <v>186</v>
      </c>
      <c r="C15" s="133"/>
      <c r="D15" s="34" t="n">
        <f aca="false">E15/1.2</f>
        <v>9.91666666666667</v>
      </c>
      <c r="E15" s="141" t="n">
        <v>11.9</v>
      </c>
      <c r="F15" s="70"/>
      <c r="G15" s="140" t="n">
        <v>11.9</v>
      </c>
    </row>
    <row r="16" customFormat="false" ht="14.4" hidden="false" customHeight="false" outlineLevel="0" collapsed="false">
      <c r="A16" s="59"/>
      <c r="B16" s="142" t="s">
        <v>188</v>
      </c>
      <c r="C16" s="129"/>
      <c r="D16" s="130"/>
      <c r="E16" s="131"/>
      <c r="F16" s="86"/>
      <c r="G16" s="119"/>
    </row>
    <row r="17" customFormat="false" ht="14.4" hidden="false" customHeight="false" outlineLevel="0" collapsed="false">
      <c r="A17" s="143" t="n">
        <v>99988801720</v>
      </c>
      <c r="B17" s="67" t="s">
        <v>189</v>
      </c>
      <c r="C17" s="133"/>
      <c r="D17" s="34" t="n">
        <f aca="false">E17/1.2</f>
        <v>1.275</v>
      </c>
      <c r="E17" s="121" t="n">
        <v>1.53</v>
      </c>
      <c r="F17" s="70"/>
      <c r="G17" s="140" t="n">
        <v>1.53</v>
      </c>
    </row>
    <row r="18" customFormat="false" ht="14.4" hidden="false" customHeight="false" outlineLevel="0" collapsed="false">
      <c r="A18" s="143" t="n">
        <v>99988801721</v>
      </c>
      <c r="B18" s="67" t="s">
        <v>190</v>
      </c>
      <c r="C18" s="133"/>
      <c r="D18" s="34" t="n">
        <f aca="false">E18/1.2</f>
        <v>1.275</v>
      </c>
      <c r="E18" s="121" t="n">
        <v>1.53</v>
      </c>
      <c r="F18" s="70"/>
      <c r="G18" s="140" t="n">
        <v>1.53</v>
      </c>
    </row>
    <row r="19" customFormat="false" ht="14.4" hidden="false" customHeight="false" outlineLevel="0" collapsed="false">
      <c r="A19" s="143" t="n">
        <v>99988801722</v>
      </c>
      <c r="B19" s="67" t="s">
        <v>191</v>
      </c>
      <c r="C19" s="133"/>
      <c r="D19" s="34" t="n">
        <f aca="false">E19/1.2</f>
        <v>1.275</v>
      </c>
      <c r="E19" s="121" t="n">
        <v>1.53</v>
      </c>
      <c r="F19" s="70"/>
      <c r="G19" s="140" t="n">
        <v>1.53</v>
      </c>
    </row>
    <row r="20" customFormat="false" ht="14.4" hidden="false" customHeight="false" outlineLevel="0" collapsed="false">
      <c r="A20" s="143" t="n">
        <v>99988801723</v>
      </c>
      <c r="B20" s="67" t="s">
        <v>192</v>
      </c>
      <c r="C20" s="133"/>
      <c r="D20" s="34" t="n">
        <f aca="false">E20/1.2</f>
        <v>1.275</v>
      </c>
      <c r="E20" s="121" t="n">
        <v>1.53</v>
      </c>
      <c r="F20" s="70"/>
      <c r="G20" s="140" t="n">
        <v>1.53</v>
      </c>
    </row>
    <row r="21" customFormat="false" ht="14.4" hidden="false" customHeight="false" outlineLevel="0" collapsed="false">
      <c r="A21" s="143" t="n">
        <v>99988801724</v>
      </c>
      <c r="B21" s="67" t="s">
        <v>193</v>
      </c>
      <c r="C21" s="133"/>
      <c r="D21" s="34" t="n">
        <f aca="false">E21/1.2</f>
        <v>1.275</v>
      </c>
      <c r="E21" s="121" t="n">
        <v>1.53</v>
      </c>
      <c r="F21" s="70"/>
      <c r="G21" s="140" t="n">
        <v>1.53</v>
      </c>
    </row>
    <row r="22" customFormat="false" ht="14.4" hidden="false" customHeight="false" outlineLevel="0" collapsed="false">
      <c r="A22" s="144" t="n">
        <v>99988801760</v>
      </c>
      <c r="B22" s="67" t="s">
        <v>194</v>
      </c>
      <c r="C22" s="133"/>
      <c r="D22" s="34" t="n">
        <f aca="false">E22/1.2</f>
        <v>2.94166666666667</v>
      </c>
      <c r="E22" s="121" t="n">
        <v>3.53</v>
      </c>
      <c r="F22" s="70"/>
      <c r="G22" s="140" t="n">
        <v>3.53</v>
      </c>
    </row>
    <row r="23" customFormat="false" ht="14.4" hidden="false" customHeight="false" outlineLevel="0" collapsed="false">
      <c r="A23" s="144" t="n">
        <v>99988801761</v>
      </c>
      <c r="B23" s="67" t="s">
        <v>195</v>
      </c>
      <c r="C23" s="133"/>
      <c r="D23" s="34" t="n">
        <f aca="false">E23/1.2</f>
        <v>1.60833333333333</v>
      </c>
      <c r="E23" s="121" t="n">
        <v>1.93</v>
      </c>
      <c r="F23" s="70"/>
      <c r="G23" s="140" t="n">
        <v>1.93</v>
      </c>
    </row>
    <row r="24" customFormat="false" ht="14.4" hidden="false" customHeight="false" outlineLevel="0" collapsed="false">
      <c r="A24" s="59"/>
      <c r="B24" s="142" t="s">
        <v>196</v>
      </c>
      <c r="C24" s="129"/>
      <c r="D24" s="130"/>
      <c r="E24" s="131"/>
      <c r="F24" s="86"/>
      <c r="G24" s="119"/>
    </row>
    <row r="25" customFormat="false" ht="14.4" hidden="false" customHeight="false" outlineLevel="0" collapsed="false">
      <c r="A25" s="145" t="s">
        <v>197</v>
      </c>
      <c r="B25" s="67" t="s">
        <v>198</v>
      </c>
      <c r="C25" s="133"/>
      <c r="D25" s="34" t="n">
        <f aca="false">E25/1.2</f>
        <v>29.0833333333333</v>
      </c>
      <c r="E25" s="121" t="n">
        <v>34.9</v>
      </c>
      <c r="F25" s="70"/>
      <c r="G25" s="140" t="n">
        <v>34.9</v>
      </c>
    </row>
    <row r="26" customFormat="false" ht="14.4" hidden="false" customHeight="false" outlineLevel="0" collapsed="false">
      <c r="A26" s="145" t="s">
        <v>199</v>
      </c>
      <c r="B26" s="67" t="s">
        <v>200</v>
      </c>
      <c r="C26" s="133"/>
      <c r="D26" s="34" t="n">
        <f aca="false">E26/1.2</f>
        <v>33.25</v>
      </c>
      <c r="E26" s="121" t="n">
        <v>39.9</v>
      </c>
      <c r="F26" s="70"/>
      <c r="G26" s="140" t="n">
        <v>39.9</v>
      </c>
    </row>
    <row r="27" customFormat="false" ht="14.4" hidden="false" customHeight="false" outlineLevel="0" collapsed="false">
      <c r="A27" s="145" t="s">
        <v>201</v>
      </c>
      <c r="B27" s="105" t="s">
        <v>202</v>
      </c>
      <c r="C27" s="133"/>
      <c r="D27" s="34" t="n">
        <f aca="false">E27/1.2</f>
        <v>79.0833333333333</v>
      </c>
      <c r="E27" s="121" t="n">
        <v>94.9</v>
      </c>
      <c r="F27" s="70"/>
      <c r="G27" s="140" t="n">
        <v>94.9</v>
      </c>
    </row>
    <row r="28" customFormat="false" ht="14.4" hidden="false" customHeight="false" outlineLevel="0" collapsed="false">
      <c r="A28" s="145" t="s">
        <v>203</v>
      </c>
      <c r="B28" s="67" t="s">
        <v>204</v>
      </c>
      <c r="C28" s="133"/>
      <c r="D28" s="34" t="n">
        <f aca="false">E28/1.2</f>
        <v>71.6666666666667</v>
      </c>
      <c r="E28" s="121" t="n">
        <v>86</v>
      </c>
      <c r="F28" s="70"/>
      <c r="G28" s="140" t="n">
        <v>86</v>
      </c>
    </row>
    <row r="29" customFormat="false" ht="14.4" hidden="false" customHeight="false" outlineLevel="0" collapsed="false">
      <c r="A29" s="145" t="s">
        <v>205</v>
      </c>
      <c r="B29" s="67" t="s">
        <v>206</v>
      </c>
      <c r="C29" s="133"/>
      <c r="D29" s="34" t="n">
        <f aca="false">E29/1.2</f>
        <v>99.9166666666667</v>
      </c>
      <c r="E29" s="121" t="n">
        <v>119.9</v>
      </c>
      <c r="F29" s="70"/>
      <c r="G29" s="140" t="n">
        <v>119.9</v>
      </c>
    </row>
    <row r="30" customFormat="false" ht="14.4" hidden="false" customHeight="false" outlineLevel="0" collapsed="false">
      <c r="A30" s="132" t="s">
        <v>207</v>
      </c>
      <c r="B30" s="105" t="s">
        <v>208</v>
      </c>
      <c r="C30" s="133"/>
      <c r="D30" s="34" t="n">
        <f aca="false">E30/1.2</f>
        <v>12.4166666666667</v>
      </c>
      <c r="E30" s="121" t="n">
        <v>14.9</v>
      </c>
      <c r="F30" s="70"/>
      <c r="G30" s="140" t="n">
        <v>14.9</v>
      </c>
    </row>
    <row r="31" customFormat="false" ht="14.4" hidden="false" customHeight="false" outlineLevel="0" collapsed="false">
      <c r="A31" s="145" t="s">
        <v>209</v>
      </c>
      <c r="B31" s="67" t="s">
        <v>210</v>
      </c>
      <c r="C31" s="133"/>
      <c r="D31" s="34" t="n">
        <f aca="false">E31/1.2</f>
        <v>29.9166666666667</v>
      </c>
      <c r="E31" s="121" t="n">
        <v>35.9</v>
      </c>
      <c r="F31" s="70"/>
      <c r="G31" s="140" t="n">
        <v>35.9</v>
      </c>
    </row>
    <row r="32" customFormat="false" ht="14.4" hidden="false" customHeight="false" outlineLevel="0" collapsed="false">
      <c r="A32" s="59"/>
      <c r="B32" s="146" t="s">
        <v>211</v>
      </c>
      <c r="C32" s="147" t="s">
        <v>212</v>
      </c>
      <c r="D32" s="148"/>
      <c r="E32" s="149"/>
      <c r="F32" s="86"/>
      <c r="G32" s="119"/>
    </row>
    <row r="33" customFormat="false" ht="14.4" hidden="false" customHeight="false" outlineLevel="0" collapsed="false">
      <c r="A33" s="145" t="n">
        <v>102142803</v>
      </c>
      <c r="B33" s="150" t="s">
        <v>213</v>
      </c>
      <c r="C33" s="151" t="n">
        <v>12</v>
      </c>
      <c r="D33" s="34" t="n">
        <f aca="false">E33/1.2</f>
        <v>2.075</v>
      </c>
      <c r="E33" s="121" t="n">
        <v>2.49</v>
      </c>
      <c r="F33" s="70"/>
      <c r="G33" s="140" t="n">
        <v>2.48995983935743</v>
      </c>
    </row>
    <row r="34" customFormat="false" ht="14.4" hidden="false" customHeight="false" outlineLevel="0" collapsed="false">
      <c r="A34" s="145" t="n">
        <v>305080053</v>
      </c>
      <c r="B34" s="150" t="s">
        <v>214</v>
      </c>
      <c r="C34" s="151" t="n">
        <v>65</v>
      </c>
      <c r="D34" s="34" t="n">
        <f aca="false">E34/1.2</f>
        <v>4.85</v>
      </c>
      <c r="E34" s="121" t="n">
        <v>5.82</v>
      </c>
      <c r="F34" s="70"/>
      <c r="G34" s="140" t="n">
        <v>5.82329317269076</v>
      </c>
    </row>
    <row r="35" customFormat="false" ht="14.4" hidden="false" customHeight="false" outlineLevel="0" collapsed="false">
      <c r="A35" s="145" t="n">
        <v>310080063</v>
      </c>
      <c r="B35" s="150" t="s">
        <v>215</v>
      </c>
      <c r="C35" s="151" t="n">
        <v>130</v>
      </c>
      <c r="D35" s="34" t="n">
        <f aca="false">E35/1.2</f>
        <v>8</v>
      </c>
      <c r="E35" s="121" t="n">
        <v>9.6</v>
      </c>
      <c r="F35" s="70"/>
      <c r="G35" s="140" t="n">
        <v>9.59839357429719</v>
      </c>
    </row>
    <row r="36" customFormat="false" ht="14.4" hidden="false" customHeight="false" outlineLevel="0" collapsed="false">
      <c r="A36" s="145" t="n">
        <v>313080053</v>
      </c>
      <c r="B36" s="150" t="s">
        <v>216</v>
      </c>
      <c r="C36" s="151" t="n">
        <v>379</v>
      </c>
      <c r="D36" s="34" t="n">
        <f aca="false">E36/1.2</f>
        <v>21.925</v>
      </c>
      <c r="E36" s="121" t="n">
        <v>26.31</v>
      </c>
      <c r="F36" s="70"/>
      <c r="G36" s="140" t="n">
        <v>26.3052208835341</v>
      </c>
    </row>
    <row r="37" customFormat="false" ht="14.4" hidden="false" customHeight="false" outlineLevel="0" collapsed="false">
      <c r="A37" s="145" t="n">
        <v>102142953</v>
      </c>
      <c r="B37" s="150" t="s">
        <v>217</v>
      </c>
      <c r="C37" s="151" t="n">
        <v>12</v>
      </c>
      <c r="D37" s="34" t="n">
        <f aca="false">E37/1.2</f>
        <v>2.075</v>
      </c>
      <c r="E37" s="121" t="n">
        <v>2.49</v>
      </c>
      <c r="F37" s="70"/>
      <c r="G37" s="140" t="n">
        <v>2.48995983935743</v>
      </c>
    </row>
    <row r="38" customFormat="false" ht="14.4" hidden="false" customHeight="false" outlineLevel="0" collapsed="false">
      <c r="A38" s="145" t="n">
        <v>305095054</v>
      </c>
      <c r="B38" s="150" t="s">
        <v>218</v>
      </c>
      <c r="C38" s="151" t="n">
        <v>45</v>
      </c>
      <c r="D38" s="34" t="n">
        <f aca="false">E38/1.2</f>
        <v>4.85</v>
      </c>
      <c r="E38" s="121" t="n">
        <v>5.82</v>
      </c>
      <c r="F38" s="70"/>
      <c r="G38" s="140" t="n">
        <v>5.82329317269076</v>
      </c>
    </row>
    <row r="39" customFormat="false" ht="14.4" hidden="false" customHeight="false" outlineLevel="0" collapsed="false">
      <c r="A39" s="145" t="n">
        <v>310095064</v>
      </c>
      <c r="B39" s="150" t="s">
        <v>219</v>
      </c>
      <c r="C39" s="151" t="n">
        <v>88</v>
      </c>
      <c r="D39" s="34" t="n">
        <f aca="false">E39/1.2</f>
        <v>8</v>
      </c>
      <c r="E39" s="121" t="n">
        <v>9.6</v>
      </c>
      <c r="F39" s="70"/>
      <c r="G39" s="140" t="n">
        <v>9.59839357429719</v>
      </c>
    </row>
    <row r="40" customFormat="false" ht="14.4" hidden="false" customHeight="false" outlineLevel="0" collapsed="false">
      <c r="A40" s="145" t="n">
        <v>313095054</v>
      </c>
      <c r="B40" s="150" t="s">
        <v>220</v>
      </c>
      <c r="C40" s="151" t="n">
        <v>264</v>
      </c>
      <c r="D40" s="34" t="n">
        <f aca="false">E40/1.2</f>
        <v>21.925</v>
      </c>
      <c r="E40" s="121" t="n">
        <v>26.31</v>
      </c>
      <c r="F40" s="70"/>
      <c r="G40" s="140" t="n">
        <v>26.3052208835341</v>
      </c>
    </row>
    <row r="41" customFormat="false" ht="14.4" hidden="false" customHeight="false" outlineLevel="0" collapsed="false">
      <c r="A41" s="145" t="n">
        <v>315095054</v>
      </c>
      <c r="B41" s="150" t="s">
        <v>221</v>
      </c>
      <c r="C41" s="151" t="n">
        <v>437</v>
      </c>
      <c r="D41" s="34" t="n">
        <f aca="false">E41/1.2</f>
        <v>34.775</v>
      </c>
      <c r="E41" s="121" t="n">
        <v>41.73</v>
      </c>
      <c r="F41" s="70"/>
      <c r="G41" s="140" t="n">
        <v>41.7269076305221</v>
      </c>
    </row>
    <row r="42" customFormat="false" ht="14.4" hidden="false" customHeight="false" outlineLevel="0" collapsed="false">
      <c r="A42" s="145" t="n">
        <v>102141220</v>
      </c>
      <c r="B42" s="150" t="s">
        <v>222</v>
      </c>
      <c r="C42" s="151" t="n">
        <v>10</v>
      </c>
      <c r="D42" s="34" t="n">
        <f aca="false">E42/1.2</f>
        <v>2.075</v>
      </c>
      <c r="E42" s="121" t="n">
        <v>2.49</v>
      </c>
      <c r="F42" s="70"/>
      <c r="G42" s="140" t="n">
        <v>2.48995983935743</v>
      </c>
    </row>
    <row r="43" customFormat="false" ht="14.4" hidden="false" customHeight="false" outlineLevel="0" collapsed="false">
      <c r="A43" s="145" t="n">
        <v>305120051</v>
      </c>
      <c r="B43" s="150" t="s">
        <v>223</v>
      </c>
      <c r="C43" s="151" t="n">
        <v>28</v>
      </c>
      <c r="D43" s="34" t="n">
        <f aca="false">E43/1.2</f>
        <v>5.55833333333333</v>
      </c>
      <c r="E43" s="121" t="n">
        <v>6.67</v>
      </c>
      <c r="F43" s="70"/>
      <c r="G43" s="140" t="n">
        <v>6.66666666666667</v>
      </c>
    </row>
    <row r="44" customFormat="false" ht="14.4" hidden="false" customHeight="false" outlineLevel="0" collapsed="false">
      <c r="A44" s="145" t="n">
        <v>310120062</v>
      </c>
      <c r="B44" s="150" t="s">
        <v>224</v>
      </c>
      <c r="C44" s="151" t="n">
        <v>56</v>
      </c>
      <c r="D44" s="34" t="n">
        <f aca="false">E44/1.2</f>
        <v>8</v>
      </c>
      <c r="E44" s="121" t="n">
        <v>9.6</v>
      </c>
      <c r="F44" s="70"/>
      <c r="G44" s="140" t="n">
        <v>9.59839357429719</v>
      </c>
    </row>
    <row r="45" customFormat="false" ht="14.4" hidden="false" customHeight="false" outlineLevel="0" collapsed="false">
      <c r="A45" s="145" t="n">
        <v>313120052</v>
      </c>
      <c r="B45" s="150" t="s">
        <v>225</v>
      </c>
      <c r="C45" s="151" t="n">
        <v>169</v>
      </c>
      <c r="D45" s="34" t="n">
        <f aca="false">E45/1.2</f>
        <v>21.925</v>
      </c>
      <c r="E45" s="121" t="n">
        <v>26.31</v>
      </c>
      <c r="F45" s="70"/>
      <c r="G45" s="140" t="n">
        <v>26.3052208835341</v>
      </c>
    </row>
    <row r="46" customFormat="false" ht="14.4" hidden="false" customHeight="false" outlineLevel="0" collapsed="false">
      <c r="A46" s="145" t="n">
        <v>315120052</v>
      </c>
      <c r="B46" s="150" t="s">
        <v>226</v>
      </c>
      <c r="C46" s="151" t="n">
        <v>281</v>
      </c>
      <c r="D46" s="34" t="n">
        <f aca="false">E46/1.2</f>
        <v>34.775</v>
      </c>
      <c r="E46" s="121" t="n">
        <v>41.73</v>
      </c>
      <c r="F46" s="70"/>
      <c r="G46" s="140" t="n">
        <v>41.7269076305221</v>
      </c>
    </row>
    <row r="47" customFormat="false" ht="14.4" hidden="false" customHeight="false" outlineLevel="0" collapsed="false">
      <c r="A47" s="145" t="n">
        <v>305103051</v>
      </c>
      <c r="B47" s="150" t="s">
        <v>227</v>
      </c>
      <c r="C47" s="151" t="n">
        <v>23</v>
      </c>
      <c r="D47" s="34" t="n">
        <f aca="false">E47/1.2</f>
        <v>4.85</v>
      </c>
      <c r="E47" s="121" t="n">
        <v>5.82</v>
      </c>
      <c r="F47" s="70"/>
      <c r="G47" s="140" t="n">
        <v>5.82329317269076</v>
      </c>
    </row>
    <row r="48" customFormat="false" ht="14.4" hidden="false" customHeight="false" outlineLevel="0" collapsed="false">
      <c r="A48" s="59"/>
      <c r="B48" s="146" t="s">
        <v>228</v>
      </c>
      <c r="C48" s="147" t="s">
        <v>212</v>
      </c>
      <c r="D48" s="86"/>
      <c r="E48" s="86"/>
      <c r="F48" s="86"/>
      <c r="G48" s="119"/>
    </row>
    <row r="49" customFormat="false" ht="14.4" hidden="false" customHeight="false" outlineLevel="0" collapsed="false">
      <c r="A49" s="152" t="n">
        <v>102152803</v>
      </c>
      <c r="B49" s="150" t="s">
        <v>213</v>
      </c>
      <c r="C49" s="151" t="n">
        <v>12</v>
      </c>
      <c r="D49" s="34" t="n">
        <f aca="false">E49/1.2</f>
        <v>2.075</v>
      </c>
      <c r="E49" s="121" t="n">
        <v>2.49</v>
      </c>
      <c r="F49" s="70"/>
      <c r="G49" s="140" t="n">
        <v>2.48995983935743</v>
      </c>
    </row>
    <row r="50" customFormat="false" ht="14.4" hidden="false" customHeight="false" outlineLevel="0" collapsed="false">
      <c r="A50" s="145" t="n">
        <v>306080053</v>
      </c>
      <c r="B50" s="150" t="s">
        <v>214</v>
      </c>
      <c r="C50" s="151" t="n">
        <v>54</v>
      </c>
      <c r="D50" s="34" t="n">
        <f aca="false">E50/1.2</f>
        <v>5.55833333333333</v>
      </c>
      <c r="E50" s="121" t="n">
        <v>6.67</v>
      </c>
      <c r="F50" s="70"/>
      <c r="G50" s="140" t="n">
        <v>6.66666666666667</v>
      </c>
    </row>
    <row r="51" customFormat="false" ht="14.4" hidden="false" customHeight="false" outlineLevel="0" collapsed="false">
      <c r="A51" s="145" t="n">
        <v>311080063</v>
      </c>
      <c r="B51" s="150" t="s">
        <v>215</v>
      </c>
      <c r="C51" s="151" t="n">
        <v>108</v>
      </c>
      <c r="D51" s="34" t="n">
        <f aca="false">E51/1.2</f>
        <v>9.03333333333333</v>
      </c>
      <c r="E51" s="121" t="n">
        <v>10.84</v>
      </c>
      <c r="F51" s="70"/>
      <c r="G51" s="140" t="n">
        <v>10.8433734939759</v>
      </c>
    </row>
    <row r="52" customFormat="false" ht="14.4" hidden="false" customHeight="false" outlineLevel="0" collapsed="false">
      <c r="A52" s="145" t="n">
        <v>314080053</v>
      </c>
      <c r="B52" s="150" t="s">
        <v>216</v>
      </c>
      <c r="C52" s="151" t="n">
        <v>324</v>
      </c>
      <c r="D52" s="34" t="n">
        <f aca="false">E52/1.2</f>
        <v>25.4</v>
      </c>
      <c r="E52" s="121" t="n">
        <v>30.48</v>
      </c>
      <c r="F52" s="70"/>
      <c r="G52" s="140" t="n">
        <v>30.4819277108434</v>
      </c>
    </row>
    <row r="53" customFormat="false" ht="14.4" hidden="false" customHeight="false" outlineLevel="0" collapsed="false">
      <c r="A53" s="145" t="n">
        <v>102152953</v>
      </c>
      <c r="B53" s="150" t="s">
        <v>217</v>
      </c>
      <c r="C53" s="151" t="n">
        <v>12</v>
      </c>
      <c r="D53" s="34" t="n">
        <f aca="false">E53/1.2</f>
        <v>2.40833333333333</v>
      </c>
      <c r="E53" s="121" t="n">
        <v>2.89</v>
      </c>
      <c r="F53" s="70"/>
      <c r="G53" s="140" t="n">
        <v>2.89156626506024</v>
      </c>
    </row>
    <row r="54" customFormat="false" ht="14.4" hidden="false" customHeight="false" outlineLevel="0" collapsed="false">
      <c r="A54" s="145" t="n">
        <v>306095054</v>
      </c>
      <c r="B54" s="150" t="s">
        <v>218</v>
      </c>
      <c r="C54" s="151" t="n">
        <v>44</v>
      </c>
      <c r="D54" s="34" t="n">
        <f aca="false">E54/1.2</f>
        <v>5.55833333333333</v>
      </c>
      <c r="E54" s="121" t="n">
        <v>6.67</v>
      </c>
      <c r="F54" s="70"/>
      <c r="G54" s="140" t="n">
        <v>6.66666666666667</v>
      </c>
    </row>
    <row r="55" customFormat="false" ht="14.4" hidden="false" customHeight="false" outlineLevel="0" collapsed="false">
      <c r="A55" s="145" t="n">
        <v>311095064</v>
      </c>
      <c r="B55" s="150" t="s">
        <v>219</v>
      </c>
      <c r="C55" s="151" t="n">
        <v>88</v>
      </c>
      <c r="D55" s="34" t="n">
        <f aca="false">E55/1.2</f>
        <v>9.03333333333333</v>
      </c>
      <c r="E55" s="121" t="n">
        <v>10.84</v>
      </c>
      <c r="F55" s="70"/>
      <c r="G55" s="140" t="n">
        <v>10.8433734939759</v>
      </c>
    </row>
    <row r="56" customFormat="false" ht="14.4" hidden="false" customHeight="false" outlineLevel="0" collapsed="false">
      <c r="A56" s="145" t="n">
        <v>314095054</v>
      </c>
      <c r="B56" s="150" t="s">
        <v>220</v>
      </c>
      <c r="C56" s="151" t="n">
        <v>225</v>
      </c>
      <c r="D56" s="34" t="n">
        <f aca="false">E56/1.2</f>
        <v>25.4</v>
      </c>
      <c r="E56" s="121" t="n">
        <v>30.48</v>
      </c>
      <c r="F56" s="70"/>
      <c r="G56" s="140" t="n">
        <v>30.4819277108434</v>
      </c>
    </row>
    <row r="57" customFormat="false" ht="14.4" hidden="false" customHeight="false" outlineLevel="0" collapsed="false">
      <c r="A57" s="145" t="n">
        <v>316095054</v>
      </c>
      <c r="B57" s="150" t="s">
        <v>221</v>
      </c>
      <c r="C57" s="151" t="n">
        <v>375</v>
      </c>
      <c r="D57" s="34" t="n">
        <f aca="false">E57/1.2</f>
        <v>39.6583333333333</v>
      </c>
      <c r="E57" s="121" t="n">
        <v>47.59</v>
      </c>
      <c r="F57" s="70"/>
      <c r="G57" s="140" t="n">
        <v>47.5903614457831</v>
      </c>
    </row>
    <row r="58" customFormat="false" ht="14.4" hidden="false" customHeight="false" outlineLevel="0" collapsed="false">
      <c r="A58" s="145" t="n">
        <v>102152106</v>
      </c>
      <c r="B58" s="150" t="s">
        <v>229</v>
      </c>
      <c r="C58" s="151" t="n">
        <v>10</v>
      </c>
      <c r="D58" s="34" t="n">
        <f aca="false">E58/1.2</f>
        <v>2.40833333333333</v>
      </c>
      <c r="E58" s="121" t="n">
        <v>2.89</v>
      </c>
      <c r="F58" s="70"/>
      <c r="G58" s="140" t="n">
        <v>2.89156626506024</v>
      </c>
    </row>
    <row r="59" customFormat="false" ht="14.4" hidden="false" customHeight="false" outlineLevel="0" collapsed="false">
      <c r="A59" s="145" t="n">
        <v>306106050</v>
      </c>
      <c r="B59" s="150" t="s">
        <v>230</v>
      </c>
      <c r="C59" s="151" t="n">
        <v>35</v>
      </c>
      <c r="D59" s="34" t="n">
        <f aca="false">E59/1.2</f>
        <v>5.55833333333333</v>
      </c>
      <c r="E59" s="121" t="n">
        <v>6.67</v>
      </c>
      <c r="F59" s="70"/>
      <c r="G59" s="140" t="n">
        <v>6.66666666666667</v>
      </c>
    </row>
    <row r="60" customFormat="false" ht="14.4" hidden="false" customHeight="false" outlineLevel="0" collapsed="false">
      <c r="A60" s="145" t="n">
        <v>311106061</v>
      </c>
      <c r="B60" s="150" t="s">
        <v>231</v>
      </c>
      <c r="C60" s="151" t="n">
        <v>70</v>
      </c>
      <c r="D60" s="34" t="n">
        <f aca="false">E60/1.2</f>
        <v>9.03333333333333</v>
      </c>
      <c r="E60" s="121" t="n">
        <v>10.84</v>
      </c>
      <c r="F60" s="70"/>
      <c r="G60" s="140" t="n">
        <v>10.8433734939759</v>
      </c>
    </row>
    <row r="61" customFormat="false" ht="14.4" hidden="false" customHeight="false" outlineLevel="0" collapsed="false">
      <c r="A61" s="145" t="n">
        <v>314106063</v>
      </c>
      <c r="B61" s="150" t="s">
        <v>232</v>
      </c>
      <c r="C61" s="151" t="n">
        <v>210</v>
      </c>
      <c r="D61" s="34" t="n">
        <f aca="false">E61/1.2</f>
        <v>25.4</v>
      </c>
      <c r="E61" s="121" t="n">
        <v>30.48</v>
      </c>
      <c r="F61" s="70"/>
      <c r="G61" s="140" t="n">
        <v>30.4819277108434</v>
      </c>
    </row>
    <row r="62" customFormat="false" ht="14.4" hidden="false" customHeight="false" outlineLevel="0" collapsed="false">
      <c r="A62" s="145" t="n">
        <v>316106075</v>
      </c>
      <c r="B62" s="150" t="s">
        <v>233</v>
      </c>
      <c r="C62" s="151" t="n">
        <v>350</v>
      </c>
      <c r="D62" s="34" t="n">
        <f aca="false">E62/1.2</f>
        <v>39.6583333333333</v>
      </c>
      <c r="E62" s="121" t="n">
        <v>47.59</v>
      </c>
      <c r="F62" s="70"/>
      <c r="G62" s="140" t="n">
        <v>47.5903614457831</v>
      </c>
    </row>
    <row r="63" customFormat="false" ht="14.4" hidden="false" customHeight="false" outlineLevel="0" collapsed="false">
      <c r="A63" s="145" t="n">
        <v>102151220</v>
      </c>
      <c r="B63" s="150" t="s">
        <v>222</v>
      </c>
      <c r="C63" s="151" t="n">
        <v>10</v>
      </c>
      <c r="D63" s="34" t="n">
        <f aca="false">E63/1.2</f>
        <v>2.775</v>
      </c>
      <c r="E63" s="121" t="n">
        <v>3.33</v>
      </c>
      <c r="F63" s="70"/>
      <c r="G63" s="140" t="n">
        <v>3.33333333333333</v>
      </c>
    </row>
    <row r="64" customFormat="false" ht="14.4" hidden="false" customHeight="false" outlineLevel="0" collapsed="false">
      <c r="A64" s="145" t="n">
        <v>306120051</v>
      </c>
      <c r="B64" s="150" t="s">
        <v>223</v>
      </c>
      <c r="C64" s="151" t="n">
        <v>28</v>
      </c>
      <c r="D64" s="34" t="n">
        <f aca="false">E64/1.2</f>
        <v>5.55833333333333</v>
      </c>
      <c r="E64" s="121" t="n">
        <v>6.67</v>
      </c>
      <c r="F64" s="70"/>
      <c r="G64" s="140" t="n">
        <v>6.66666666666667</v>
      </c>
    </row>
    <row r="65" customFormat="false" ht="14.4" hidden="false" customHeight="false" outlineLevel="0" collapsed="false">
      <c r="A65" s="145" t="n">
        <v>311120062</v>
      </c>
      <c r="B65" s="150" t="s">
        <v>224</v>
      </c>
      <c r="C65" s="151" t="n">
        <v>56</v>
      </c>
      <c r="D65" s="34" t="n">
        <f aca="false">E65/1.2</f>
        <v>9.03333333333333</v>
      </c>
      <c r="E65" s="121" t="n">
        <v>10.84</v>
      </c>
      <c r="F65" s="70"/>
      <c r="G65" s="140" t="n">
        <v>10.8433734939759</v>
      </c>
    </row>
    <row r="66" customFormat="false" ht="14.4" hidden="false" customHeight="false" outlineLevel="0" collapsed="false">
      <c r="A66" s="145" t="n">
        <v>314120052</v>
      </c>
      <c r="B66" s="150" t="s">
        <v>225</v>
      </c>
      <c r="C66" s="151" t="n">
        <v>169</v>
      </c>
      <c r="D66" s="34" t="n">
        <f aca="false">E66/1.2</f>
        <v>25.4</v>
      </c>
      <c r="E66" s="121" t="n">
        <v>30.48</v>
      </c>
      <c r="F66" s="70"/>
      <c r="G66" s="140" t="n">
        <v>30.4819277108434</v>
      </c>
    </row>
    <row r="67" customFormat="false" ht="14.4" hidden="false" customHeight="false" outlineLevel="0" collapsed="false">
      <c r="A67" s="132" t="s">
        <v>234</v>
      </c>
      <c r="B67" s="150" t="s">
        <v>226</v>
      </c>
      <c r="C67" s="151" t="n">
        <v>281</v>
      </c>
      <c r="D67" s="34" t="n">
        <f aca="false">E67/1.2</f>
        <v>39.6583333333333</v>
      </c>
      <c r="E67" s="121" t="n">
        <v>47.59</v>
      </c>
      <c r="F67" s="70"/>
      <c r="G67" s="140" t="n">
        <v>47.5903614457831</v>
      </c>
    </row>
    <row r="68" customFormat="false" ht="14.4" hidden="false" customHeight="false" outlineLevel="0" collapsed="false">
      <c r="A68" s="145" t="n">
        <v>306103051</v>
      </c>
      <c r="B68" s="150" t="s">
        <v>227</v>
      </c>
      <c r="C68" s="151" t="n">
        <v>23</v>
      </c>
      <c r="D68" s="34" t="n">
        <f aca="false">E68/1.2</f>
        <v>5.525</v>
      </c>
      <c r="E68" s="121" t="n">
        <v>6.63</v>
      </c>
      <c r="F68" s="70"/>
      <c r="G68" s="140" t="n">
        <v>6.62650602409639</v>
      </c>
    </row>
    <row r="69" customFormat="false" ht="14.4" hidden="false" customHeight="false" outlineLevel="0" collapsed="false">
      <c r="A69" s="145" t="n">
        <v>311130065</v>
      </c>
      <c r="B69" s="150" t="s">
        <v>235</v>
      </c>
      <c r="C69" s="151" t="n">
        <v>46</v>
      </c>
      <c r="D69" s="34" t="n">
        <f aca="false">E69/1.2</f>
        <v>9.03333333333333</v>
      </c>
      <c r="E69" s="121" t="n">
        <v>10.84</v>
      </c>
      <c r="F69" s="70"/>
      <c r="G69" s="140" t="n">
        <v>10.8433734939759</v>
      </c>
    </row>
    <row r="70" customFormat="false" ht="14.4" hidden="false" customHeight="false" outlineLevel="0" collapsed="false">
      <c r="A70" s="145" t="n">
        <v>314130055</v>
      </c>
      <c r="B70" s="150" t="s">
        <v>236</v>
      </c>
      <c r="C70" s="151" t="n">
        <v>139</v>
      </c>
      <c r="D70" s="34" t="n">
        <f aca="false">E70/1.2</f>
        <v>25.4</v>
      </c>
      <c r="E70" s="121" t="n">
        <v>30.48</v>
      </c>
      <c r="F70" s="70"/>
      <c r="G70" s="140" t="n">
        <v>30.4819277108434</v>
      </c>
    </row>
    <row r="71" customFormat="false" ht="14.4" hidden="false" customHeight="false" outlineLevel="0" collapsed="false">
      <c r="A71" s="59"/>
      <c r="B71" s="146" t="s">
        <v>237</v>
      </c>
      <c r="C71" s="147" t="s">
        <v>212</v>
      </c>
      <c r="D71" s="86"/>
      <c r="E71" s="86"/>
      <c r="F71" s="86"/>
      <c r="G71" s="119"/>
    </row>
    <row r="72" customFormat="false" ht="14.4" hidden="false" customHeight="false" outlineLevel="0" collapsed="false">
      <c r="A72" s="145" t="n">
        <v>320080061</v>
      </c>
      <c r="B72" s="150" t="s">
        <v>238</v>
      </c>
      <c r="C72" s="151" t="n">
        <v>12</v>
      </c>
      <c r="D72" s="34" t="n">
        <f aca="false">E72/1.2</f>
        <v>2.40833333333333</v>
      </c>
      <c r="E72" s="121" t="n">
        <v>2.89</v>
      </c>
      <c r="F72" s="70"/>
      <c r="G72" s="140" t="n">
        <v>2.89156626506024</v>
      </c>
    </row>
    <row r="73" customFormat="false" ht="14.4" hidden="false" customHeight="false" outlineLevel="0" collapsed="false">
      <c r="A73" s="145" t="n">
        <v>321080053</v>
      </c>
      <c r="B73" s="150" t="s">
        <v>239</v>
      </c>
      <c r="C73" s="151" t="n">
        <v>49</v>
      </c>
      <c r="D73" s="34" t="n">
        <f aca="false">E73/1.2</f>
        <v>5.89166666666667</v>
      </c>
      <c r="E73" s="121" t="n">
        <v>7.07</v>
      </c>
      <c r="F73" s="70"/>
      <c r="G73" s="140" t="n">
        <v>7.06827309236948</v>
      </c>
    </row>
    <row r="74" customFormat="false" ht="14.4" hidden="false" customHeight="false" outlineLevel="0" collapsed="false">
      <c r="A74" s="145" t="n">
        <v>322080063</v>
      </c>
      <c r="B74" s="150" t="s">
        <v>240</v>
      </c>
      <c r="C74" s="151" t="n">
        <v>98</v>
      </c>
      <c r="D74" s="34" t="n">
        <f aca="false">E74/1.2</f>
        <v>9.74166666666667</v>
      </c>
      <c r="E74" s="121" t="n">
        <v>11.69</v>
      </c>
      <c r="F74" s="70"/>
      <c r="G74" s="140" t="n">
        <v>11.6867469879518</v>
      </c>
    </row>
    <row r="75" customFormat="false" ht="14.4" hidden="false" customHeight="false" outlineLevel="0" collapsed="false">
      <c r="A75" s="145" t="n">
        <v>324080053</v>
      </c>
      <c r="B75" s="150" t="s">
        <v>241</v>
      </c>
      <c r="C75" s="151" t="n">
        <v>468</v>
      </c>
      <c r="D75" s="34" t="n">
        <f aca="false">E75/1.2</f>
        <v>39.6583333333333</v>
      </c>
      <c r="E75" s="121" t="n">
        <v>47.59</v>
      </c>
      <c r="F75" s="70"/>
      <c r="G75" s="140" t="n">
        <v>47.5903614457831</v>
      </c>
    </row>
    <row r="76" customFormat="false" ht="14.4" hidden="false" customHeight="false" outlineLevel="0" collapsed="false">
      <c r="A76" s="145" t="n">
        <v>320095061</v>
      </c>
      <c r="B76" s="150" t="s">
        <v>242</v>
      </c>
      <c r="C76" s="151" t="n">
        <v>12</v>
      </c>
      <c r="D76" s="34" t="n">
        <f aca="false">E76/1.2</f>
        <v>2.40833333333333</v>
      </c>
      <c r="E76" s="121" t="n">
        <v>2.89</v>
      </c>
      <c r="F76" s="70"/>
      <c r="G76" s="140" t="n">
        <v>2.89156626506024</v>
      </c>
    </row>
    <row r="77" customFormat="false" ht="14.4" hidden="false" customHeight="false" outlineLevel="0" collapsed="false">
      <c r="A77" s="145" t="n">
        <v>325095053</v>
      </c>
      <c r="B77" s="150" t="s">
        <v>243</v>
      </c>
      <c r="C77" s="151" t="n">
        <v>35</v>
      </c>
      <c r="D77" s="34" t="n">
        <f aca="false">E77/1.2</f>
        <v>5.89166666666667</v>
      </c>
      <c r="E77" s="121" t="n">
        <v>7.07</v>
      </c>
      <c r="F77" s="70"/>
      <c r="G77" s="140" t="n">
        <v>7.06827309236948</v>
      </c>
    </row>
    <row r="78" customFormat="false" ht="14.4" hidden="false" customHeight="false" outlineLevel="0" collapsed="false">
      <c r="A78" s="145" t="n">
        <v>322095063</v>
      </c>
      <c r="B78" s="150" t="s">
        <v>244</v>
      </c>
      <c r="C78" s="151" t="n">
        <v>70</v>
      </c>
      <c r="D78" s="34" t="n">
        <f aca="false">E78/1.2</f>
        <v>9.74166666666667</v>
      </c>
      <c r="E78" s="121" t="n">
        <v>11.69</v>
      </c>
      <c r="F78" s="70"/>
      <c r="G78" s="140" t="n">
        <v>11.6867469879518</v>
      </c>
    </row>
    <row r="79" customFormat="false" ht="14.4" hidden="false" customHeight="false" outlineLevel="0" collapsed="false">
      <c r="A79" s="145" t="n">
        <v>324095053</v>
      </c>
      <c r="B79" s="150" t="s">
        <v>245</v>
      </c>
      <c r="C79" s="151" t="n">
        <v>348</v>
      </c>
      <c r="D79" s="34" t="n">
        <f aca="false">E79/1.2</f>
        <v>39.6583333333333</v>
      </c>
      <c r="E79" s="121" t="n">
        <v>47.59</v>
      </c>
      <c r="F79" s="70"/>
      <c r="G79" s="140" t="n">
        <v>47.5903614457831</v>
      </c>
    </row>
    <row r="80" customFormat="false" ht="14.4" hidden="false" customHeight="false" outlineLevel="0" collapsed="false">
      <c r="A80" s="145" t="n">
        <v>320105061</v>
      </c>
      <c r="B80" s="150" t="s">
        <v>246</v>
      </c>
      <c r="C80" s="151" t="n">
        <v>10</v>
      </c>
      <c r="D80" s="34" t="n">
        <f aca="false">E80/1.2</f>
        <v>2.40833333333333</v>
      </c>
      <c r="E80" s="121" t="n">
        <v>2.89</v>
      </c>
      <c r="F80" s="70"/>
      <c r="G80" s="140" t="n">
        <v>2.89156626506024</v>
      </c>
    </row>
    <row r="81" customFormat="false" ht="14.4" hidden="false" customHeight="false" outlineLevel="0" collapsed="false">
      <c r="A81" s="145" t="n">
        <v>321105053</v>
      </c>
      <c r="B81" s="150" t="s">
        <v>247</v>
      </c>
      <c r="C81" s="151" t="n">
        <v>27</v>
      </c>
      <c r="D81" s="34" t="n">
        <f aca="false">E81/1.2</f>
        <v>5.89166666666667</v>
      </c>
      <c r="E81" s="121" t="n">
        <v>7.07</v>
      </c>
      <c r="F81" s="70"/>
      <c r="G81" s="140" t="n">
        <v>7.06827309236948</v>
      </c>
    </row>
    <row r="82" customFormat="false" ht="14.4" hidden="false" customHeight="false" outlineLevel="0" collapsed="false">
      <c r="A82" s="145" t="n">
        <v>322105063</v>
      </c>
      <c r="B82" s="150" t="s">
        <v>248</v>
      </c>
      <c r="C82" s="151" t="n">
        <v>56</v>
      </c>
      <c r="D82" s="34" t="n">
        <f aca="false">E82/1.2</f>
        <v>9.74166666666667</v>
      </c>
      <c r="E82" s="121" t="n">
        <v>11.69</v>
      </c>
      <c r="F82" s="70"/>
      <c r="G82" s="140" t="n">
        <v>11.6867469879518</v>
      </c>
    </row>
    <row r="83" customFormat="false" ht="14.4" hidden="false" customHeight="false" outlineLevel="0" collapsed="false">
      <c r="A83" s="59"/>
      <c r="B83" s="146" t="s">
        <v>249</v>
      </c>
      <c r="C83" s="147" t="s">
        <v>212</v>
      </c>
      <c r="D83" s="86"/>
      <c r="E83" s="86"/>
      <c r="F83" s="86"/>
      <c r="G83" s="119"/>
    </row>
    <row r="84" customFormat="false" ht="14.4" hidden="false" customHeight="false" outlineLevel="0" collapsed="false">
      <c r="A84" s="145" t="n">
        <v>340095004</v>
      </c>
      <c r="B84" s="150" t="s">
        <v>242</v>
      </c>
      <c r="C84" s="151" t="n">
        <v>12</v>
      </c>
      <c r="D84" s="34" t="n">
        <f aca="false">E84/1.2</f>
        <v>2.775</v>
      </c>
      <c r="E84" s="121" t="n">
        <v>3.33</v>
      </c>
      <c r="F84" s="70"/>
      <c r="G84" s="140" t="n">
        <v>3.33333333333333</v>
      </c>
    </row>
    <row r="85" customFormat="false" ht="14.4" hidden="false" customHeight="false" outlineLevel="0" collapsed="false">
      <c r="A85" s="145" t="n">
        <v>340095070</v>
      </c>
      <c r="B85" s="150" t="s">
        <v>243</v>
      </c>
      <c r="C85" s="151" t="n">
        <v>41</v>
      </c>
      <c r="D85" s="34" t="n">
        <f aca="false">E85/1.2</f>
        <v>6.25833333333333</v>
      </c>
      <c r="E85" s="121" t="n">
        <v>7.51</v>
      </c>
      <c r="F85" s="70"/>
      <c r="G85" s="140" t="n">
        <v>7.51004016064257</v>
      </c>
    </row>
    <row r="86" customFormat="false" ht="14.4" hidden="false" customHeight="false" outlineLevel="0" collapsed="false">
      <c r="A86" s="145" t="n">
        <v>340095071</v>
      </c>
      <c r="B86" s="150" t="s">
        <v>244</v>
      </c>
      <c r="C86" s="151" t="n">
        <v>77</v>
      </c>
      <c r="D86" s="34" t="n">
        <f aca="false">E86/1.2</f>
        <v>9.74166666666667</v>
      </c>
      <c r="E86" s="121" t="n">
        <v>11.69</v>
      </c>
      <c r="F86" s="70"/>
      <c r="G86" s="140" t="n">
        <v>11.6867469879518</v>
      </c>
    </row>
    <row r="87" customFormat="false" ht="14.4" hidden="false" customHeight="false" outlineLevel="0" collapsed="false">
      <c r="A87" s="145" t="n">
        <v>340095073</v>
      </c>
      <c r="B87" s="150" t="s">
        <v>250</v>
      </c>
      <c r="C87" s="151" t="n">
        <v>270</v>
      </c>
      <c r="D87" s="34" t="n">
        <f aca="false">E87/1.2</f>
        <v>29.9166666666667</v>
      </c>
      <c r="E87" s="121" t="n">
        <v>35.9</v>
      </c>
      <c r="F87" s="70"/>
      <c r="G87" s="140" t="n">
        <v>35.9036144578313</v>
      </c>
    </row>
    <row r="88" customFormat="false" ht="14.4" hidden="false" customHeight="false" outlineLevel="0" collapsed="false">
      <c r="A88" s="145" t="n">
        <v>340095075</v>
      </c>
      <c r="B88" s="150" t="s">
        <v>245</v>
      </c>
      <c r="C88" s="151" t="n">
        <v>425</v>
      </c>
      <c r="D88" s="34" t="n">
        <f aca="false">E88/1.2</f>
        <v>43.8416666666667</v>
      </c>
      <c r="E88" s="121" t="n">
        <v>52.61</v>
      </c>
      <c r="F88" s="70"/>
      <c r="G88" s="140" t="n">
        <v>52.6104417670683</v>
      </c>
    </row>
    <row r="89" customFormat="false" ht="14.4" hidden="false" customHeight="false" outlineLevel="0" collapsed="false">
      <c r="A89" s="145" t="n">
        <v>340105004</v>
      </c>
      <c r="B89" s="150" t="s">
        <v>246</v>
      </c>
      <c r="C89" s="151" t="n">
        <v>10</v>
      </c>
      <c r="D89" s="34" t="n">
        <f aca="false">E89/1.2</f>
        <v>2.775</v>
      </c>
      <c r="E89" s="121" t="n">
        <v>3.33</v>
      </c>
      <c r="F89" s="70"/>
      <c r="G89" s="140" t="n">
        <v>3.33333333333333</v>
      </c>
    </row>
    <row r="90" customFormat="false" ht="14.4" hidden="false" customHeight="false" outlineLevel="0" collapsed="false">
      <c r="A90" s="145" t="n">
        <v>340105070</v>
      </c>
      <c r="B90" s="150" t="s">
        <v>247</v>
      </c>
      <c r="C90" s="151" t="n">
        <v>34</v>
      </c>
      <c r="D90" s="34" t="n">
        <f aca="false">E90/1.2</f>
        <v>6.25833333333333</v>
      </c>
      <c r="E90" s="121" t="n">
        <v>7.51</v>
      </c>
      <c r="F90" s="70"/>
      <c r="G90" s="140" t="n">
        <v>7.51004016064257</v>
      </c>
    </row>
    <row r="91" customFormat="false" ht="14.4" hidden="false" customHeight="false" outlineLevel="0" collapsed="false">
      <c r="A91" s="145" t="n">
        <v>340105071</v>
      </c>
      <c r="B91" s="150" t="s">
        <v>248</v>
      </c>
      <c r="C91" s="151" t="n">
        <v>66</v>
      </c>
      <c r="D91" s="34" t="n">
        <f aca="false">E91/1.2</f>
        <v>9.74166666666667</v>
      </c>
      <c r="E91" s="121" t="n">
        <v>11.69</v>
      </c>
      <c r="F91" s="70"/>
      <c r="G91" s="140" t="n">
        <v>11.6867469879518</v>
      </c>
    </row>
    <row r="92" customFormat="false" ht="14.4" hidden="false" customHeight="false" outlineLevel="0" collapsed="false">
      <c r="A92" s="145" t="n">
        <v>340105073</v>
      </c>
      <c r="B92" s="150" t="s">
        <v>251</v>
      </c>
      <c r="C92" s="151" t="n">
        <v>216</v>
      </c>
      <c r="D92" s="34" t="n">
        <f aca="false">E92/1.2</f>
        <v>29.9166666666667</v>
      </c>
      <c r="E92" s="121" t="n">
        <v>35.9</v>
      </c>
      <c r="F92" s="70"/>
      <c r="G92" s="140" t="n">
        <v>35.9036144578313</v>
      </c>
    </row>
    <row r="93" customFormat="false" ht="14.4" hidden="false" customHeight="false" outlineLevel="0" collapsed="false">
      <c r="A93" s="145" t="n">
        <v>340105075</v>
      </c>
      <c r="B93" s="150" t="s">
        <v>252</v>
      </c>
      <c r="C93" s="151" t="n">
        <v>345</v>
      </c>
      <c r="D93" s="34" t="n">
        <f aca="false">E93/1.2</f>
        <v>43.8416666666667</v>
      </c>
      <c r="E93" s="121" t="n">
        <v>52.61</v>
      </c>
      <c r="F93" s="70"/>
      <c r="G93" s="140" t="n">
        <v>52.6104417670683</v>
      </c>
    </row>
    <row r="94" customFormat="false" ht="14.4" hidden="false" customHeight="false" outlineLevel="0" collapsed="false">
      <c r="A94" s="145" t="n">
        <v>340120004</v>
      </c>
      <c r="B94" s="150" t="s">
        <v>222</v>
      </c>
      <c r="C94" s="151" t="n">
        <v>8</v>
      </c>
      <c r="D94" s="34" t="n">
        <f aca="false">E94/1.2</f>
        <v>2.775</v>
      </c>
      <c r="E94" s="121" t="n">
        <v>3.33</v>
      </c>
      <c r="F94" s="70"/>
      <c r="G94" s="140" t="n">
        <v>3.33333333333333</v>
      </c>
    </row>
    <row r="95" customFormat="false" ht="14.4" hidden="false" customHeight="false" outlineLevel="0" collapsed="false">
      <c r="A95" s="145" t="n">
        <v>340120070</v>
      </c>
      <c r="B95" s="150" t="s">
        <v>223</v>
      </c>
      <c r="C95" s="151" t="n">
        <v>31</v>
      </c>
      <c r="D95" s="34" t="n">
        <f aca="false">E95/1.2</f>
        <v>6.25833333333333</v>
      </c>
      <c r="E95" s="121" t="n">
        <v>7.51</v>
      </c>
      <c r="F95" s="70"/>
      <c r="G95" s="140" t="n">
        <v>7.51004016064257</v>
      </c>
    </row>
    <row r="96" customFormat="false" ht="14.4" hidden="false" customHeight="false" outlineLevel="0" collapsed="false">
      <c r="A96" s="145" t="n">
        <v>340120071</v>
      </c>
      <c r="B96" s="150" t="s">
        <v>224</v>
      </c>
      <c r="C96" s="151" t="n">
        <v>63</v>
      </c>
      <c r="D96" s="34" t="n">
        <f aca="false">E96/1.2</f>
        <v>9.74166666666667</v>
      </c>
      <c r="E96" s="121" t="n">
        <v>11.69</v>
      </c>
      <c r="F96" s="70"/>
      <c r="G96" s="140" t="n">
        <v>11.6867469879518</v>
      </c>
    </row>
    <row r="97" customFormat="false" ht="14.4" hidden="false" customHeight="false" outlineLevel="0" collapsed="false">
      <c r="A97" s="145" t="n">
        <v>340120073</v>
      </c>
      <c r="B97" s="150" t="s">
        <v>225</v>
      </c>
      <c r="C97" s="151" t="n">
        <v>208</v>
      </c>
      <c r="D97" s="34" t="n">
        <f aca="false">E97/1.2</f>
        <v>29.9166666666667</v>
      </c>
      <c r="E97" s="121" t="n">
        <v>35.9</v>
      </c>
      <c r="F97" s="70"/>
      <c r="G97" s="140" t="n">
        <v>35.9036144578313</v>
      </c>
    </row>
    <row r="98" customFormat="false" ht="14.4" hidden="false" customHeight="false" outlineLevel="0" collapsed="false">
      <c r="A98" s="145" t="n">
        <v>340130004</v>
      </c>
      <c r="B98" s="150" t="s">
        <v>253</v>
      </c>
      <c r="C98" s="151" t="n">
        <v>8</v>
      </c>
      <c r="D98" s="34" t="n">
        <f aca="false">E98/1.2</f>
        <v>2.775</v>
      </c>
      <c r="E98" s="121" t="n">
        <v>3.33</v>
      </c>
      <c r="F98" s="70"/>
      <c r="G98" s="140" t="n">
        <v>3.33333333333333</v>
      </c>
    </row>
    <row r="99" customFormat="false" ht="14.4" hidden="false" customHeight="false" outlineLevel="0" collapsed="false">
      <c r="A99" s="145" t="n">
        <v>340130070</v>
      </c>
      <c r="B99" s="150" t="s">
        <v>227</v>
      </c>
      <c r="C99" s="151" t="n">
        <v>26</v>
      </c>
      <c r="D99" s="34" t="n">
        <f aca="false">E99/1.2</f>
        <v>6.25833333333333</v>
      </c>
      <c r="E99" s="121" t="n">
        <v>7.51</v>
      </c>
      <c r="F99" s="70"/>
      <c r="G99" s="140" t="n">
        <v>7.51004016064257</v>
      </c>
    </row>
    <row r="100" customFormat="false" ht="14.4" hidden="false" customHeight="false" outlineLevel="0" collapsed="false">
      <c r="A100" s="145" t="n">
        <v>340130071</v>
      </c>
      <c r="B100" s="150" t="s">
        <v>254</v>
      </c>
      <c r="C100" s="151" t="n">
        <v>53</v>
      </c>
      <c r="D100" s="34" t="n">
        <f aca="false">E100/1.2</f>
        <v>9.74166666666667</v>
      </c>
      <c r="E100" s="121" t="n">
        <v>11.69</v>
      </c>
      <c r="F100" s="70"/>
      <c r="G100" s="140" t="n">
        <v>11.6867469879518</v>
      </c>
    </row>
    <row r="101" customFormat="false" ht="14.4" hidden="false" customHeight="false" outlineLevel="0" collapsed="false">
      <c r="A101" s="145" t="n">
        <v>340130073</v>
      </c>
      <c r="B101" s="150" t="s">
        <v>236</v>
      </c>
      <c r="C101" s="151" t="n">
        <v>168</v>
      </c>
      <c r="D101" s="34" t="n">
        <f aca="false">E101/1.2</f>
        <v>29.9166666666667</v>
      </c>
      <c r="E101" s="121" t="n">
        <v>35.9</v>
      </c>
      <c r="F101" s="70"/>
      <c r="G101" s="140" t="n">
        <v>35.9036144578313</v>
      </c>
    </row>
    <row r="102" customFormat="false" ht="14.4" hidden="false" customHeight="false" outlineLevel="0" collapsed="false">
      <c r="A102" s="145" t="n">
        <v>340130075</v>
      </c>
      <c r="B102" s="150" t="s">
        <v>255</v>
      </c>
      <c r="C102" s="151" t="n">
        <v>278</v>
      </c>
      <c r="D102" s="34" t="n">
        <f aca="false">E102/1.2</f>
        <v>42.1333333333333</v>
      </c>
      <c r="E102" s="121" t="n">
        <v>50.56</v>
      </c>
      <c r="F102" s="70"/>
      <c r="G102" s="140" t="n">
        <v>50.5622489959839</v>
      </c>
    </row>
    <row r="103" customFormat="false" ht="14.4" hidden="false" customHeight="false" outlineLevel="0" collapsed="false">
      <c r="A103" s="59"/>
      <c r="B103" s="146" t="s">
        <v>256</v>
      </c>
      <c r="C103" s="147" t="s">
        <v>212</v>
      </c>
      <c r="D103" s="86"/>
      <c r="E103" s="86"/>
      <c r="F103" s="86"/>
      <c r="G103" s="119"/>
    </row>
    <row r="104" customFormat="false" ht="14.4" hidden="false" customHeight="false" outlineLevel="0" collapsed="false">
      <c r="A104" s="132" t="s">
        <v>257</v>
      </c>
      <c r="B104" s="150" t="s">
        <v>258</v>
      </c>
      <c r="C104" s="151" t="n">
        <v>81</v>
      </c>
      <c r="D104" s="34" t="n">
        <f aca="false">E104/1.2</f>
        <v>12.35</v>
      </c>
      <c r="E104" s="121" t="n">
        <v>14.82</v>
      </c>
      <c r="F104" s="70"/>
      <c r="G104" s="140" t="n">
        <v>14.8192771084337</v>
      </c>
    </row>
    <row r="105" customFormat="false" ht="14.4" hidden="false" customHeight="false" outlineLevel="0" collapsed="false">
      <c r="A105" s="132" t="s">
        <v>259</v>
      </c>
      <c r="B105" s="150" t="s">
        <v>224</v>
      </c>
      <c r="C105" s="151" t="n">
        <v>56</v>
      </c>
      <c r="D105" s="34" t="n">
        <f aca="false">E105/1.2</f>
        <v>12.35</v>
      </c>
      <c r="E105" s="121" t="n">
        <v>14.82</v>
      </c>
      <c r="F105" s="70"/>
      <c r="G105" s="140" t="n">
        <v>14.8192771084337</v>
      </c>
    </row>
    <row r="106" customFormat="false" ht="14.4" hidden="false" customHeight="false" outlineLevel="0" collapsed="false">
      <c r="A106" s="59"/>
      <c r="B106" s="146" t="s">
        <v>260</v>
      </c>
      <c r="C106" s="147" t="s">
        <v>212</v>
      </c>
      <c r="D106" s="86"/>
      <c r="E106" s="86"/>
      <c r="F106" s="86"/>
      <c r="G106" s="119"/>
    </row>
    <row r="107" customFormat="false" ht="14.4" hidden="false" customHeight="false" outlineLevel="0" collapsed="false">
      <c r="A107" s="132" t="s">
        <v>261</v>
      </c>
      <c r="B107" s="150" t="s">
        <v>262</v>
      </c>
      <c r="C107" s="151" t="n">
        <v>15</v>
      </c>
      <c r="D107" s="34" t="n">
        <f aca="false">E107/1.2</f>
        <v>3.65</v>
      </c>
      <c r="E107" s="121" t="n">
        <v>4.38</v>
      </c>
      <c r="F107" s="153"/>
      <c r="G107" s="140" t="n">
        <v>4.38</v>
      </c>
    </row>
    <row r="108" customFormat="false" ht="14.4" hidden="false" customHeight="false" outlineLevel="0" collapsed="false">
      <c r="A108" s="132" t="s">
        <v>263</v>
      </c>
      <c r="B108" s="150" t="s">
        <v>258</v>
      </c>
      <c r="C108" s="151" t="n">
        <v>64</v>
      </c>
      <c r="D108" s="34" t="n">
        <f aca="false">E108/1.2</f>
        <v>11.6833333333333</v>
      </c>
      <c r="E108" s="121" t="n">
        <v>14.02</v>
      </c>
      <c r="F108" s="153"/>
      <c r="G108" s="140" t="n">
        <v>14.0160642570281</v>
      </c>
    </row>
    <row r="109" customFormat="false" ht="14.4" hidden="false" customHeight="false" outlineLevel="0" collapsed="false">
      <c r="A109" s="132" t="s">
        <v>264</v>
      </c>
      <c r="B109" s="150" t="s">
        <v>265</v>
      </c>
      <c r="C109" s="151" t="n">
        <v>191</v>
      </c>
      <c r="D109" s="34" t="n">
        <f aca="false">E109/1.2</f>
        <v>29.4166666666667</v>
      </c>
      <c r="E109" s="121" t="n">
        <v>35.3</v>
      </c>
      <c r="F109" s="153"/>
      <c r="G109" s="140" t="n">
        <v>35.3012048192771</v>
      </c>
    </row>
    <row r="110" customFormat="false" ht="14.4" hidden="false" customHeight="false" outlineLevel="0" collapsed="false">
      <c r="A110" s="132" t="s">
        <v>266</v>
      </c>
      <c r="B110" s="150" t="s">
        <v>222</v>
      </c>
      <c r="C110" s="151" t="n">
        <v>15</v>
      </c>
      <c r="D110" s="34" t="n">
        <f aca="false">E110/1.2</f>
        <v>4.31666666666667</v>
      </c>
      <c r="E110" s="121" t="n">
        <v>5.18</v>
      </c>
      <c r="F110" s="153"/>
      <c r="G110" s="140" t="n">
        <v>5.18072289156627</v>
      </c>
    </row>
    <row r="111" customFormat="false" ht="14.4" hidden="false" customHeight="false" outlineLevel="0" collapsed="false">
      <c r="A111" s="132" t="s">
        <v>267</v>
      </c>
      <c r="B111" s="150" t="s">
        <v>224</v>
      </c>
      <c r="C111" s="151" t="n">
        <v>44</v>
      </c>
      <c r="D111" s="34" t="n">
        <f aca="false">E111/1.2</f>
        <v>11.6833333333333</v>
      </c>
      <c r="E111" s="121" t="n">
        <v>14.02</v>
      </c>
      <c r="F111" s="153"/>
      <c r="G111" s="140" t="n">
        <v>14.0160642570281</v>
      </c>
    </row>
    <row r="112" customFormat="false" ht="14.4" hidden="false" customHeight="false" outlineLevel="0" collapsed="false">
      <c r="A112" s="132" t="s">
        <v>268</v>
      </c>
      <c r="B112" s="150" t="s">
        <v>226</v>
      </c>
      <c r="C112" s="151" t="n">
        <v>221</v>
      </c>
      <c r="D112" s="34" t="n">
        <f aca="false">E112/1.2</f>
        <v>48.825</v>
      </c>
      <c r="E112" s="121" t="n">
        <v>58.59</v>
      </c>
      <c r="F112" s="153"/>
      <c r="G112" s="140" t="n">
        <v>58.59</v>
      </c>
    </row>
    <row r="113" customFormat="false" ht="14.4" hidden="false" customHeight="false" outlineLevel="0" collapsed="false">
      <c r="A113" s="132" t="s">
        <v>269</v>
      </c>
      <c r="B113" s="150" t="s">
        <v>270</v>
      </c>
      <c r="C113" s="151" t="n">
        <v>992</v>
      </c>
      <c r="D113" s="34" t="n">
        <f aca="false">E113/1.2</f>
        <v>155.558333333333</v>
      </c>
      <c r="E113" s="121" t="n">
        <v>186.67</v>
      </c>
      <c r="F113" s="153"/>
      <c r="G113" s="140" t="n">
        <v>186.67</v>
      </c>
    </row>
    <row r="114" customFormat="false" ht="15" hidden="false" customHeight="false" outlineLevel="0" collapsed="false">
      <c r="A114" s="154" t="s">
        <v>271</v>
      </c>
      <c r="B114" s="155" t="s">
        <v>272</v>
      </c>
      <c r="C114" s="156" t="n">
        <v>32</v>
      </c>
      <c r="D114" s="34" t="n">
        <f aca="false">E114/1.2</f>
        <v>11.6833333333333</v>
      </c>
      <c r="E114" s="121" t="n">
        <v>14.02</v>
      </c>
      <c r="F114" s="157"/>
      <c r="G114" s="140" t="n">
        <v>14.0160642570281</v>
      </c>
    </row>
    <row r="115" customFormat="false" ht="14.4" hidden="false" customHeight="false" outlineLevel="0" collapsed="false">
      <c r="A115" s="59"/>
      <c r="B115" s="60" t="s">
        <v>273</v>
      </c>
      <c r="C115" s="61"/>
      <c r="D115" s="158"/>
      <c r="E115" s="159"/>
      <c r="F115" s="60"/>
      <c r="G115" s="160"/>
    </row>
    <row r="116" customFormat="false" ht="14.4" hidden="false" customHeight="false" outlineLevel="0" collapsed="false">
      <c r="A116" s="90" t="s">
        <v>274</v>
      </c>
      <c r="B116" s="103" t="s">
        <v>275</v>
      </c>
      <c r="C116" s="43"/>
      <c r="D116" s="34" t="n">
        <f aca="false">E116/1.2</f>
        <v>6.24166666666667</v>
      </c>
      <c r="E116" s="121" t="n">
        <v>7.49</v>
      </c>
      <c r="F116" s="153"/>
      <c r="G116" s="140" t="n">
        <v>7.49</v>
      </c>
    </row>
    <row r="117" customFormat="false" ht="14.4" hidden="false" customHeight="false" outlineLevel="0" collapsed="false">
      <c r="A117" s="90" t="s">
        <v>276</v>
      </c>
      <c r="B117" s="105" t="s">
        <v>277</v>
      </c>
      <c r="C117" s="43"/>
      <c r="D117" s="34" t="n">
        <f aca="false">E117/1.2</f>
        <v>8.24166666666667</v>
      </c>
      <c r="E117" s="121" t="n">
        <v>9.89</v>
      </c>
      <c r="F117" s="153"/>
      <c r="G117" s="140" t="n">
        <v>9.89</v>
      </c>
    </row>
    <row r="118" customFormat="false" ht="14.4" hidden="false" customHeight="false" outlineLevel="0" collapsed="false">
      <c r="A118" s="90" t="s">
        <v>278</v>
      </c>
      <c r="B118" s="103" t="s">
        <v>279</v>
      </c>
      <c r="C118" s="43"/>
      <c r="D118" s="34" t="n">
        <f aca="false">E118/1.2</f>
        <v>6.24166666666667</v>
      </c>
      <c r="E118" s="121" t="n">
        <v>7.49</v>
      </c>
      <c r="F118" s="153"/>
      <c r="G118" s="140" t="n">
        <v>7.49</v>
      </c>
    </row>
    <row r="119" customFormat="false" ht="14.4" hidden="false" customHeight="false" outlineLevel="0" collapsed="false">
      <c r="A119" s="90" t="s">
        <v>280</v>
      </c>
      <c r="B119" s="105" t="s">
        <v>281</v>
      </c>
      <c r="C119" s="43"/>
      <c r="D119" s="34" t="n">
        <f aca="false">E119/1.2</f>
        <v>8.24166666666667</v>
      </c>
      <c r="E119" s="121" t="n">
        <v>9.89</v>
      </c>
      <c r="F119" s="153"/>
      <c r="G119" s="140" t="n">
        <v>9.89</v>
      </c>
    </row>
    <row r="120" customFormat="false" ht="14.4" hidden="false" customHeight="false" outlineLevel="0" collapsed="false">
      <c r="A120" s="59"/>
      <c r="B120" s="146" t="s">
        <v>282</v>
      </c>
      <c r="C120" s="147"/>
      <c r="D120" s="86"/>
      <c r="E120" s="86"/>
      <c r="F120" s="86"/>
      <c r="G120" s="119"/>
    </row>
    <row r="121" customFormat="false" ht="14.4" hidden="false" customHeight="false" outlineLevel="0" collapsed="false">
      <c r="A121" s="132" t="s">
        <v>283</v>
      </c>
      <c r="B121" s="161" t="s">
        <v>284</v>
      </c>
      <c r="C121" s="162"/>
      <c r="D121" s="34" t="n">
        <f aca="false">E121/1.2</f>
        <v>5.90833333333333</v>
      </c>
      <c r="E121" s="121" t="n">
        <v>7.09</v>
      </c>
      <c r="F121" s="153"/>
      <c r="G121" s="140" t="n">
        <v>7.09</v>
      </c>
    </row>
    <row r="122" customFormat="false" ht="14.4" hidden="false" customHeight="false" outlineLevel="0" collapsed="false">
      <c r="A122" s="132" t="s">
        <v>285</v>
      </c>
      <c r="B122" s="161" t="s">
        <v>286</v>
      </c>
      <c r="C122" s="162"/>
      <c r="D122" s="34" t="n">
        <f aca="false">E122/1.2</f>
        <v>3.575</v>
      </c>
      <c r="E122" s="121" t="n">
        <v>4.29</v>
      </c>
      <c r="F122" s="153"/>
      <c r="G122" s="140" t="n">
        <v>4.29</v>
      </c>
    </row>
    <row r="123" customFormat="false" ht="14.4" hidden="false" customHeight="false" outlineLevel="0" collapsed="false">
      <c r="A123" s="132" t="s">
        <v>287</v>
      </c>
      <c r="B123" s="161" t="s">
        <v>288</v>
      </c>
      <c r="C123" s="162"/>
      <c r="D123" s="34" t="n">
        <f aca="false">E123/1.2</f>
        <v>9.65833333333333</v>
      </c>
      <c r="E123" s="121" t="n">
        <v>11.59</v>
      </c>
      <c r="F123" s="153"/>
      <c r="G123" s="140" t="n">
        <v>11.59</v>
      </c>
    </row>
    <row r="124" customFormat="false" ht="14.4" hidden="false" customHeight="false" outlineLevel="0" collapsed="false">
      <c r="A124" s="132" t="s">
        <v>289</v>
      </c>
      <c r="B124" s="161" t="s">
        <v>290</v>
      </c>
      <c r="C124" s="162"/>
      <c r="D124" s="34" t="n">
        <f aca="false">E124/1.2</f>
        <v>6.40833333333333</v>
      </c>
      <c r="E124" s="121" t="n">
        <v>7.69</v>
      </c>
      <c r="F124" s="153"/>
      <c r="G124" s="140" t="n">
        <v>7.69</v>
      </c>
    </row>
    <row r="125" customFormat="false" ht="14.4" hidden="false" customHeight="false" outlineLevel="0" collapsed="false">
      <c r="A125" s="132" t="s">
        <v>291</v>
      </c>
      <c r="B125" s="161" t="s">
        <v>292</v>
      </c>
      <c r="C125" s="162"/>
      <c r="D125" s="34" t="n">
        <f aca="false">E125/1.2</f>
        <v>8.24166666666667</v>
      </c>
      <c r="E125" s="121" t="n">
        <v>9.89</v>
      </c>
      <c r="F125" s="153"/>
      <c r="G125" s="140" t="n">
        <v>9.89</v>
      </c>
    </row>
    <row r="126" customFormat="false" ht="14.4" hidden="false" customHeight="false" outlineLevel="0" collapsed="false">
      <c r="A126" s="132" t="s">
        <v>293</v>
      </c>
      <c r="B126" s="161" t="s">
        <v>294</v>
      </c>
      <c r="C126" s="162"/>
      <c r="D126" s="34" t="n">
        <f aca="false">E126/1.2</f>
        <v>23.6583333333333</v>
      </c>
      <c r="E126" s="121" t="n">
        <v>28.39</v>
      </c>
      <c r="F126" s="153"/>
      <c r="G126" s="140" t="n">
        <v>28.39</v>
      </c>
    </row>
    <row r="127" customFormat="false" ht="14.4" hidden="false" customHeight="false" outlineLevel="0" collapsed="false">
      <c r="A127" s="132" t="s">
        <v>295</v>
      </c>
      <c r="B127" s="161" t="s">
        <v>296</v>
      </c>
      <c r="C127" s="162"/>
      <c r="D127" s="34" t="n">
        <f aca="false">E127/1.2</f>
        <v>28.4083333333333</v>
      </c>
      <c r="E127" s="121" t="n">
        <v>34.09</v>
      </c>
      <c r="F127" s="153"/>
      <c r="G127" s="140" t="n">
        <v>34.09</v>
      </c>
    </row>
    <row r="128" customFormat="false" ht="14.4" hidden="false" customHeight="false" outlineLevel="0" collapsed="false">
      <c r="A128" s="132" t="s">
        <v>297</v>
      </c>
      <c r="B128" s="161" t="s">
        <v>298</v>
      </c>
      <c r="C128" s="162"/>
      <c r="D128" s="34" t="n">
        <f aca="false">E128/1.2</f>
        <v>6.825</v>
      </c>
      <c r="E128" s="121" t="n">
        <v>8.19</v>
      </c>
      <c r="F128" s="153"/>
      <c r="G128" s="140" t="n">
        <v>8.19</v>
      </c>
    </row>
    <row r="129" customFormat="false" ht="14.4" hidden="false" customHeight="false" outlineLevel="0" collapsed="false">
      <c r="A129" s="132" t="s">
        <v>299</v>
      </c>
      <c r="B129" s="161" t="s">
        <v>300</v>
      </c>
      <c r="C129" s="162"/>
      <c r="D129" s="34" t="n">
        <f aca="false">E129/1.2</f>
        <v>9.65833333333333</v>
      </c>
      <c r="E129" s="121" t="n">
        <v>11.59</v>
      </c>
      <c r="F129" s="153"/>
      <c r="G129" s="140" t="n">
        <v>11.59</v>
      </c>
    </row>
    <row r="130" customFormat="false" ht="15" hidden="false" customHeight="false" outlineLevel="0" collapsed="false">
      <c r="A130" s="154" t="s">
        <v>301</v>
      </c>
      <c r="B130" s="163" t="s">
        <v>302</v>
      </c>
      <c r="C130" s="164"/>
      <c r="D130" s="110" t="n">
        <f aca="false">E130/1.2</f>
        <v>13.4083333333333</v>
      </c>
      <c r="E130" s="165" t="n">
        <v>16.09</v>
      </c>
      <c r="F130" s="157"/>
      <c r="G130" s="166" t="n">
        <v>16.09</v>
      </c>
    </row>
    <row r="132" customFormat="false" ht="14.4" hidden="false" customHeight="false" outlineLevel="0" collapsed="false">
      <c r="A132" s="114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2.55"/>
    <col collapsed="false" customWidth="true" hidden="false" outlineLevel="0" max="6" min="3" style="0" width="14.55"/>
    <col collapsed="false" customWidth="true" hidden="false" outlineLevel="0" max="7" min="7" style="0" width="24.33"/>
  </cols>
  <sheetData>
    <row r="1" customFormat="false" ht="55.5" hidden="false" customHeight="true" outlineLevel="0" collapsed="false">
      <c r="A1" s="167" t="s">
        <v>303</v>
      </c>
      <c r="B1" s="167"/>
      <c r="C1" s="167"/>
      <c r="D1" s="167"/>
      <c r="H1" s="168"/>
      <c r="I1" s="168"/>
      <c r="J1" s="168"/>
      <c r="K1" s="168"/>
      <c r="L1" s="168"/>
    </row>
    <row r="2" customFormat="false" ht="15" hidden="false" customHeight="false" outlineLevel="0" collapsed="false">
      <c r="G2" s="169"/>
      <c r="H2" s="170"/>
      <c r="I2" s="168"/>
      <c r="J2" s="168"/>
      <c r="K2" s="168"/>
      <c r="L2" s="168"/>
    </row>
    <row r="3" customFormat="false" ht="63" hidden="false" customHeight="false" outlineLevel="0" collapsed="false">
      <c r="A3" s="171" t="s">
        <v>30</v>
      </c>
      <c r="B3" s="172" t="s">
        <v>31</v>
      </c>
      <c r="C3" s="173" t="s">
        <v>304</v>
      </c>
      <c r="D3" s="174" t="s">
        <v>305</v>
      </c>
      <c r="E3" s="175" t="s">
        <v>306</v>
      </c>
      <c r="F3" s="176" t="s">
        <v>307</v>
      </c>
      <c r="G3" s="177" t="s">
        <v>308</v>
      </c>
    </row>
    <row r="4" customFormat="false" ht="14.4" hidden="false" customHeight="false" outlineLevel="0" collapsed="false">
      <c r="A4" s="178" t="s">
        <v>29</v>
      </c>
      <c r="B4" s="179" t="s">
        <v>309</v>
      </c>
      <c r="C4" s="180"/>
      <c r="D4" s="181"/>
      <c r="E4" s="182"/>
      <c r="F4" s="183"/>
      <c r="G4" s="184"/>
    </row>
    <row r="5" customFormat="false" ht="15.6" hidden="false" customHeight="false" outlineLevel="0" collapsed="false">
      <c r="A5" s="185" t="n">
        <v>2691705</v>
      </c>
      <c r="B5" s="186" t="s">
        <v>310</v>
      </c>
      <c r="C5" s="187" t="n">
        <f aca="false">D5/1.2</f>
        <v>4575</v>
      </c>
      <c r="D5" s="188" t="n">
        <v>5490</v>
      </c>
      <c r="E5" s="189"/>
      <c r="F5" s="190" t="n">
        <f aca="false">D5</f>
        <v>5490</v>
      </c>
      <c r="G5" s="191"/>
    </row>
    <row r="6" customFormat="false" ht="15.6" hidden="false" customHeight="false" outlineLevel="0" collapsed="false">
      <c r="A6" s="185" t="n">
        <v>2691706</v>
      </c>
      <c r="B6" s="186" t="s">
        <v>311</v>
      </c>
      <c r="C6" s="187" t="n">
        <f aca="false">D6/1.2</f>
        <v>5241.66666666667</v>
      </c>
      <c r="D6" s="188" t="n">
        <v>6290</v>
      </c>
      <c r="E6" s="189"/>
      <c r="F6" s="190" t="n">
        <f aca="false">D6</f>
        <v>6290</v>
      </c>
      <c r="G6" s="191"/>
    </row>
    <row r="7" customFormat="false" ht="15" hidden="false" customHeight="false" outlineLevel="0" collapsed="false">
      <c r="A7" s="192" t="s">
        <v>29</v>
      </c>
      <c r="B7" s="193" t="s">
        <v>29</v>
      </c>
      <c r="C7" s="194"/>
      <c r="D7" s="195"/>
      <c r="E7" s="196"/>
      <c r="F7" s="197"/>
      <c r="G7" s="198"/>
    </row>
    <row r="8" customFormat="false" ht="14.4" hidden="false" customHeight="false" outlineLevel="0" collapsed="false">
      <c r="A8" s="114"/>
    </row>
    <row r="9" customFormat="false" ht="14.4" hidden="false" customHeight="false" outlineLevel="0" collapsed="false">
      <c r="A9" s="114" t="s">
        <v>174</v>
      </c>
    </row>
  </sheetData>
  <mergeCells count="1">
    <mergeCell ref="A1:D1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9" width="14.66"/>
    <col collapsed="false" customWidth="true" hidden="false" outlineLevel="0" max="2" min="2" style="199" width="48.55"/>
    <col collapsed="false" customWidth="true" hidden="false" outlineLevel="0" max="3" min="3" style="199" width="15.66"/>
    <col collapsed="false" customWidth="true" hidden="false" outlineLevel="0" max="7" min="4" style="199" width="14.55"/>
    <col collapsed="false" customWidth="false" hidden="false" outlineLevel="0" max="257" min="8" style="199" width="9.1"/>
  </cols>
  <sheetData>
    <row r="1" customFormat="false" ht="13.8" hidden="false" customHeight="false" outlineLevel="0" collapsed="false">
      <c r="A1" s="200"/>
      <c r="B1" s="201"/>
      <c r="C1" s="201"/>
      <c r="D1" s="202" t="s">
        <v>29</v>
      </c>
      <c r="E1" s="201" t="s">
        <v>29</v>
      </c>
      <c r="F1" s="201"/>
      <c r="G1" s="201"/>
    </row>
    <row r="2" customFormat="false" ht="30" hidden="false" customHeight="false" outlineLevel="0" collapsed="false">
      <c r="A2" s="203" t="s">
        <v>312</v>
      </c>
      <c r="B2" s="203"/>
      <c r="C2" s="203"/>
      <c r="D2" s="203"/>
      <c r="E2" s="203"/>
      <c r="F2" s="203"/>
      <c r="G2" s="203"/>
    </row>
    <row r="3" customFormat="false" ht="30.6" hidden="false" customHeight="false" outlineLevel="0" collapsed="false">
      <c r="A3" s="204"/>
      <c r="B3" s="205"/>
      <c r="C3" s="205"/>
      <c r="D3" s="205"/>
      <c r="E3" s="206"/>
      <c r="F3" s="205"/>
      <c r="G3" s="205"/>
    </row>
    <row r="4" customFormat="false" ht="63" hidden="false" customHeight="false" outlineLevel="0" collapsed="false">
      <c r="A4" s="207" t="s">
        <v>30</v>
      </c>
      <c r="B4" s="208" t="s">
        <v>31</v>
      </c>
      <c r="C4" s="208"/>
      <c r="D4" s="209" t="s">
        <v>313</v>
      </c>
      <c r="E4" s="210" t="s">
        <v>314</v>
      </c>
      <c r="F4" s="211" t="s">
        <v>315</v>
      </c>
      <c r="G4" s="212" t="s">
        <v>307</v>
      </c>
    </row>
    <row r="5" customFormat="false" ht="13.8" hidden="false" customHeight="false" outlineLevel="0" collapsed="false">
      <c r="A5" s="213" t="s">
        <v>29</v>
      </c>
      <c r="B5" s="214" t="s">
        <v>316</v>
      </c>
      <c r="C5" s="214"/>
      <c r="D5" s="215"/>
      <c r="E5" s="216"/>
      <c r="F5" s="217"/>
      <c r="G5" s="218"/>
      <c r="H5" s="219"/>
      <c r="I5" s="219"/>
      <c r="J5" s="219"/>
      <c r="K5" s="219"/>
      <c r="L5" s="219"/>
      <c r="M5" s="220"/>
    </row>
    <row r="6" customFormat="false" ht="13.8" hidden="false" customHeight="false" outlineLevel="0" collapsed="false">
      <c r="A6" s="221" t="s">
        <v>317</v>
      </c>
      <c r="B6" s="222" t="s">
        <v>318</v>
      </c>
      <c r="C6" s="45"/>
      <c r="D6" s="223" t="n">
        <f aca="false">E6/1.21</f>
        <v>9909.09090909091</v>
      </c>
      <c r="E6" s="224" t="n">
        <v>11990</v>
      </c>
      <c r="F6" s="225"/>
      <c r="G6" s="226" t="n">
        <f aca="false">E6</f>
        <v>11990</v>
      </c>
      <c r="H6" s="219"/>
      <c r="I6" s="219"/>
      <c r="J6" s="219"/>
      <c r="K6" s="219"/>
      <c r="L6" s="219"/>
      <c r="M6" s="220"/>
    </row>
    <row r="7" customFormat="false" ht="13.8" hidden="false" customHeight="false" outlineLevel="0" collapsed="false">
      <c r="A7" s="221" t="s">
        <v>319</v>
      </c>
      <c r="B7" s="222" t="s">
        <v>320</v>
      </c>
      <c r="C7" s="45"/>
      <c r="D7" s="223" t="n">
        <f aca="false">E7/1.21</f>
        <v>14041.3223140496</v>
      </c>
      <c r="E7" s="224" t="n">
        <v>16990</v>
      </c>
      <c r="F7" s="225"/>
      <c r="G7" s="226" t="n">
        <f aca="false">E7</f>
        <v>16990</v>
      </c>
      <c r="H7" s="227"/>
      <c r="I7" s="219"/>
      <c r="J7" s="219"/>
      <c r="K7" s="219"/>
      <c r="L7" s="219"/>
      <c r="M7" s="220"/>
    </row>
    <row r="8" customFormat="false" ht="13.8" hidden="false" customHeight="false" outlineLevel="0" collapsed="false">
      <c r="A8" s="221" t="s">
        <v>321</v>
      </c>
      <c r="B8" s="222" t="s">
        <v>322</v>
      </c>
      <c r="C8" s="45"/>
      <c r="D8" s="223" t="n">
        <f aca="false">E8/1.21</f>
        <v>8256.19834710744</v>
      </c>
      <c r="E8" s="224" t="n">
        <v>9990</v>
      </c>
      <c r="F8" s="225"/>
      <c r="G8" s="226" t="n">
        <f aca="false">E8</f>
        <v>9990</v>
      </c>
      <c r="H8" s="227"/>
      <c r="I8" s="219"/>
      <c r="J8" s="219"/>
      <c r="K8" s="219"/>
      <c r="L8" s="219"/>
      <c r="M8" s="220"/>
    </row>
    <row r="9" customFormat="false" ht="13.8" hidden="false" customHeight="false" outlineLevel="0" collapsed="false">
      <c r="A9" s="221" t="s">
        <v>323</v>
      </c>
      <c r="B9" s="222" t="s">
        <v>324</v>
      </c>
      <c r="C9" s="45"/>
      <c r="D9" s="223" t="n">
        <f aca="false">E9/1.21</f>
        <v>14867.7685950413</v>
      </c>
      <c r="E9" s="224" t="n">
        <v>17990</v>
      </c>
      <c r="F9" s="225"/>
      <c r="G9" s="226" t="n">
        <f aca="false">E9</f>
        <v>17990</v>
      </c>
      <c r="H9" s="227"/>
      <c r="I9" s="219"/>
      <c r="J9" s="219"/>
      <c r="K9" s="219"/>
      <c r="L9" s="219"/>
      <c r="M9" s="220"/>
    </row>
    <row r="10" customFormat="false" ht="14.4" hidden="false" customHeight="false" outlineLevel="0" collapsed="false">
      <c r="A10" s="228" t="s">
        <v>325</v>
      </c>
      <c r="B10" s="229" t="s">
        <v>326</v>
      </c>
      <c r="C10" s="230"/>
      <c r="D10" s="231" t="n">
        <f aca="false">E10/1.21</f>
        <v>19826.4462809917</v>
      </c>
      <c r="E10" s="232" t="n">
        <v>23990</v>
      </c>
      <c r="F10" s="233"/>
      <c r="G10" s="234" t="n">
        <f aca="false">E10</f>
        <v>23990</v>
      </c>
      <c r="H10" s="227"/>
      <c r="I10" s="219"/>
      <c r="J10" s="219"/>
      <c r="K10" s="219"/>
      <c r="L10" s="219"/>
      <c r="M10" s="220"/>
    </row>
    <row r="11" customFormat="false" ht="13.8" hidden="false" customHeight="false" outlineLevel="0" collapsed="false">
      <c r="A11" s="235"/>
      <c r="B11" s="236"/>
      <c r="C11" s="237"/>
      <c r="D11" s="238"/>
      <c r="E11" s="238"/>
      <c r="F11" s="239"/>
      <c r="G11" s="240"/>
      <c r="H11" s="219"/>
    </row>
    <row r="12" customFormat="false" ht="13.8" hidden="false" customHeight="false" outlineLevel="0" collapsed="false">
      <c r="A12" s="114" t="s">
        <v>174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8" activeCellId="0" sqref="C8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0" width="66.43"/>
    <col collapsed="false" customWidth="true" hidden="false" outlineLevel="0" max="4" min="3" style="0" width="14.55"/>
    <col collapsed="false" customWidth="true" hidden="false" outlineLevel="0" max="5" min="5" style="242" width="14.55"/>
    <col collapsed="false" customWidth="true" hidden="false" outlineLevel="0" max="6" min="6" style="0" width="15.99"/>
  </cols>
  <sheetData>
    <row r="1" customFormat="false" ht="14.4" hidden="false" customHeight="false" outlineLevel="0" collapsed="false">
      <c r="A1" s="243"/>
      <c r="B1" s="244"/>
      <c r="C1" s="245" t="s">
        <v>29</v>
      </c>
      <c r="D1" s="246" t="s">
        <v>29</v>
      </c>
    </row>
    <row r="2" customFormat="false" ht="14.4" hidden="false" customHeight="false" outlineLevel="0" collapsed="false">
      <c r="G2" s="247"/>
      <c r="H2" s="168"/>
      <c r="I2" s="168"/>
      <c r="J2" s="168"/>
    </row>
    <row r="3" customFormat="false" ht="31.2" hidden="false" customHeight="false" outlineLevel="0" collapsed="false">
      <c r="A3" s="167" t="s">
        <v>327</v>
      </c>
      <c r="B3" s="167"/>
      <c r="C3" s="167"/>
      <c r="D3" s="167"/>
      <c r="G3" s="247"/>
    </row>
    <row r="4" customFormat="false" ht="30" hidden="false" customHeight="false" outlineLevel="0" collapsed="false">
      <c r="A4" s="248"/>
      <c r="B4" s="249"/>
      <c r="C4" s="249"/>
      <c r="D4" s="249"/>
    </row>
    <row r="5" customFormat="false" ht="62.4" hidden="false" customHeight="false" outlineLevel="0" collapsed="false">
      <c r="A5" s="171" t="s">
        <v>30</v>
      </c>
      <c r="B5" s="172" t="s">
        <v>31</v>
      </c>
      <c r="C5" s="173" t="s">
        <v>304</v>
      </c>
      <c r="D5" s="174" t="s">
        <v>328</v>
      </c>
      <c r="E5" s="250" t="s">
        <v>329</v>
      </c>
      <c r="F5" s="177" t="s">
        <v>307</v>
      </c>
    </row>
    <row r="6" customFormat="false" ht="14.4" hidden="false" customHeight="false" outlineLevel="0" collapsed="false">
      <c r="A6" s="251"/>
      <c r="B6" s="252"/>
      <c r="C6" s="253"/>
      <c r="D6" s="254" t="s">
        <v>29</v>
      </c>
      <c r="E6" s="255"/>
      <c r="F6" s="256"/>
    </row>
    <row r="7" customFormat="false" ht="14.4" hidden="false" customHeight="false" outlineLevel="0" collapsed="false">
      <c r="A7" s="257"/>
      <c r="B7" s="258" t="s">
        <v>330</v>
      </c>
      <c r="C7" s="259"/>
      <c r="D7" s="260"/>
      <c r="E7" s="261"/>
      <c r="F7" s="262"/>
    </row>
    <row r="8" s="168" customFormat="true" ht="14.4" hidden="false" customHeight="false" outlineLevel="0" collapsed="false">
      <c r="A8" s="263" t="s">
        <v>331</v>
      </c>
      <c r="B8" s="264" t="s">
        <v>332</v>
      </c>
      <c r="C8" s="265" t="n">
        <f aca="false">D8/1.21</f>
        <v>8256.19834710744</v>
      </c>
      <c r="D8" s="266" t="n">
        <v>9990</v>
      </c>
      <c r="E8" s="267" t="n">
        <v>8990</v>
      </c>
      <c r="F8" s="268" t="n">
        <v>8490</v>
      </c>
    </row>
    <row r="9" s="168" customFormat="true" ht="14.4" hidden="false" customHeight="false" outlineLevel="0" collapsed="false">
      <c r="A9" s="263" t="s">
        <v>333</v>
      </c>
      <c r="B9" s="264" t="s">
        <v>334</v>
      </c>
      <c r="C9" s="265" t="n">
        <f aca="false">D9/1.21</f>
        <v>12388.4297520661</v>
      </c>
      <c r="D9" s="266" t="n">
        <v>14990</v>
      </c>
      <c r="E9" s="267"/>
      <c r="F9" s="268" t="n">
        <v>14490</v>
      </c>
    </row>
    <row r="10" s="168" customFormat="true" ht="14.4" hidden="false" customHeight="false" outlineLevel="0" collapsed="false">
      <c r="A10" s="263" t="s">
        <v>335</v>
      </c>
      <c r="B10" s="264" t="s">
        <v>336</v>
      </c>
      <c r="C10" s="265" t="n">
        <f aca="false">D10/1.21</f>
        <v>14041.3223140496</v>
      </c>
      <c r="D10" s="266" t="n">
        <v>16990</v>
      </c>
      <c r="E10" s="267"/>
      <c r="F10" s="269" t="n">
        <v>16490</v>
      </c>
    </row>
    <row r="11" customFormat="false" ht="14.4" hidden="false" customHeight="false" outlineLevel="0" collapsed="false">
      <c r="A11" s="178" t="s">
        <v>29</v>
      </c>
      <c r="B11" s="179" t="s">
        <v>337</v>
      </c>
      <c r="C11" s="270"/>
      <c r="D11" s="271"/>
      <c r="E11" s="272"/>
      <c r="F11" s="272"/>
    </row>
    <row r="12" customFormat="false" ht="14.4" hidden="false" customHeight="false" outlineLevel="0" collapsed="false">
      <c r="A12" s="273" t="s">
        <v>338</v>
      </c>
      <c r="B12" s="274" t="s">
        <v>339</v>
      </c>
      <c r="C12" s="265" t="n">
        <f aca="false">D12/1.21</f>
        <v>470.247933884298</v>
      </c>
      <c r="D12" s="275" t="n">
        <v>569</v>
      </c>
      <c r="E12" s="276"/>
      <c r="F12" s="277" t="n">
        <v>549</v>
      </c>
    </row>
    <row r="13" customFormat="false" ht="14.4" hidden="false" customHeight="false" outlineLevel="0" collapsed="false">
      <c r="A13" s="273" t="s">
        <v>340</v>
      </c>
      <c r="B13" s="274" t="s">
        <v>341</v>
      </c>
      <c r="C13" s="265" t="n">
        <f aca="false">D13/1.21</f>
        <v>511.570247933884</v>
      </c>
      <c r="D13" s="275" t="n">
        <v>619</v>
      </c>
      <c r="E13" s="276"/>
      <c r="F13" s="277" t="n">
        <v>599</v>
      </c>
    </row>
    <row r="14" customFormat="false" ht="14.4" hidden="false" customHeight="false" outlineLevel="0" collapsed="false">
      <c r="A14" s="273" t="s">
        <v>342</v>
      </c>
      <c r="B14" s="274" t="s">
        <v>343</v>
      </c>
      <c r="C14" s="265" t="n">
        <f aca="false">D14/1.21</f>
        <v>486.776859504132</v>
      </c>
      <c r="D14" s="275" t="n">
        <v>589</v>
      </c>
      <c r="E14" s="276"/>
      <c r="F14" s="277" t="n">
        <v>569</v>
      </c>
    </row>
    <row r="15" customFormat="false" ht="14.4" hidden="false" customHeight="false" outlineLevel="0" collapsed="false">
      <c r="A15" s="278" t="s">
        <v>344</v>
      </c>
      <c r="B15" s="274" t="s">
        <v>345</v>
      </c>
      <c r="C15" s="265" t="n">
        <f aca="false">D15/1.21</f>
        <v>900.826446280992</v>
      </c>
      <c r="D15" s="275" t="n">
        <v>1090</v>
      </c>
      <c r="E15" s="276"/>
      <c r="F15" s="277" t="n">
        <v>1059</v>
      </c>
    </row>
    <row r="16" customFormat="false" ht="14.4" hidden="false" customHeight="false" outlineLevel="0" collapsed="false">
      <c r="A16" s="192" t="s">
        <v>29</v>
      </c>
      <c r="B16" s="279"/>
      <c r="C16" s="280"/>
      <c r="D16" s="281"/>
      <c r="E16" s="282"/>
      <c r="F16" s="282"/>
    </row>
    <row r="17" customFormat="false" ht="14.4" hidden="false" customHeight="false" outlineLevel="0" collapsed="false">
      <c r="A17" s="114"/>
    </row>
    <row r="18" customFormat="false" ht="14.4" hidden="false" customHeight="false" outlineLevel="0" collapsed="false">
      <c r="A18" s="114" t="s">
        <v>174</v>
      </c>
    </row>
  </sheetData>
  <mergeCells count="1">
    <mergeCell ref="A3:D3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99"/>
    <col collapsed="false" customWidth="true" hidden="false" outlineLevel="0" max="6" min="3" style="0" width="13.66"/>
    <col collapsed="false" customWidth="true" hidden="false" outlineLevel="0" max="7" min="7" style="0" width="14.33"/>
    <col collapsed="false" customWidth="true" hidden="false" outlineLevel="0" max="9" min="9" style="0" width="16.66"/>
    <col collapsed="false" customWidth="true" hidden="false" outlineLevel="0" max="10" min="10" style="0" width="43.66"/>
    <col collapsed="false" customWidth="true" hidden="false" outlineLevel="0" max="13" min="11" style="0" width="13.66"/>
  </cols>
  <sheetData>
    <row r="2" customFormat="false" ht="31.2" hidden="false" customHeight="false" outlineLevel="0" collapsed="false">
      <c r="A2" s="283" t="s">
        <v>346</v>
      </c>
      <c r="B2" s="283"/>
      <c r="C2" s="283"/>
      <c r="D2" s="242"/>
      <c r="E2" s="242"/>
    </row>
    <row r="3" customFormat="false" ht="30" hidden="false" customHeight="false" outlineLevel="0" collapsed="false">
      <c r="A3" s="248"/>
      <c r="B3" s="249"/>
      <c r="C3" s="249"/>
      <c r="D3" s="242"/>
      <c r="E3" s="242"/>
    </row>
    <row r="4" customFormat="false" ht="62.4" hidden="false" customHeight="false" outlineLevel="0" collapsed="false">
      <c r="A4" s="171" t="s">
        <v>30</v>
      </c>
      <c r="B4" s="172" t="s">
        <v>31</v>
      </c>
      <c r="C4" s="284" t="s">
        <v>347</v>
      </c>
      <c r="D4" s="285" t="s">
        <v>348</v>
      </c>
      <c r="E4" s="175" t="s">
        <v>315</v>
      </c>
      <c r="F4" s="286" t="s">
        <v>307</v>
      </c>
    </row>
    <row r="5" customFormat="false" ht="14.4" hidden="false" customHeight="false" outlineLevel="0" collapsed="false">
      <c r="A5" s="251"/>
      <c r="B5" s="252"/>
      <c r="C5" s="253"/>
      <c r="D5" s="287"/>
      <c r="E5" s="255"/>
      <c r="F5" s="256"/>
    </row>
    <row r="6" customFormat="false" ht="14.4" hidden="false" customHeight="false" outlineLevel="0" collapsed="false">
      <c r="A6" s="288" t="s">
        <v>29</v>
      </c>
      <c r="B6" s="289" t="s">
        <v>349</v>
      </c>
      <c r="C6" s="290"/>
      <c r="D6" s="291"/>
      <c r="E6" s="292"/>
      <c r="F6" s="293"/>
    </row>
    <row r="7" customFormat="false" ht="14.4" hidden="false" customHeight="false" outlineLevel="0" collapsed="false">
      <c r="A7" s="294" t="n">
        <v>1696252</v>
      </c>
      <c r="B7" s="295" t="s">
        <v>350</v>
      </c>
      <c r="C7" s="296" t="n">
        <f aca="false">D7/1.21</f>
        <v>16520.6611570248</v>
      </c>
      <c r="D7" s="297" t="n">
        <v>19990</v>
      </c>
      <c r="E7" s="298" t="n">
        <v>16990</v>
      </c>
      <c r="F7" s="299" t="n">
        <v>16990</v>
      </c>
    </row>
    <row r="8" customFormat="false" ht="15" hidden="false" customHeight="false" outlineLevel="0" collapsed="false">
      <c r="A8" s="192"/>
      <c r="B8" s="279"/>
      <c r="C8" s="280"/>
      <c r="D8" s="300"/>
      <c r="E8" s="282"/>
      <c r="F8" s="301"/>
    </row>
    <row r="9" customFormat="false" ht="14.4" hidden="false" customHeight="false" outlineLevel="0" collapsed="false">
      <c r="A9" s="114"/>
    </row>
    <row r="10" customFormat="false" ht="14.4" hidden="false" customHeight="false" outlineLevel="0" collapsed="false">
      <c r="A10" s="114" t="s">
        <v>174</v>
      </c>
    </row>
    <row r="11" customFormat="false" ht="14.4" hidden="false" customHeight="false" outlineLevel="0" collapsed="false">
      <c r="A11" s="302"/>
    </row>
    <row r="12" customFormat="false" ht="14.4" hidden="false" customHeight="false" outlineLevel="0" collapsed="false">
      <c r="A12" s="114"/>
      <c r="C12" s="303"/>
    </row>
    <row r="14" customFormat="false" ht="31.2" hidden="false" customHeight="false" outlineLevel="0" collapsed="false">
      <c r="A14" s="167" t="s">
        <v>351</v>
      </c>
      <c r="B14" s="167"/>
      <c r="C14" s="167"/>
      <c r="D14" s="242"/>
      <c r="E14" s="242"/>
    </row>
    <row r="15" customFormat="false" ht="30" hidden="false" customHeight="false" outlineLevel="0" collapsed="false">
      <c r="A15" s="248"/>
      <c r="B15" s="249"/>
      <c r="C15" s="249"/>
      <c r="D15" s="242"/>
      <c r="E15" s="242"/>
    </row>
    <row r="16" customFormat="false" ht="62.4" hidden="false" customHeight="false" outlineLevel="0" collapsed="false">
      <c r="A16" s="171" t="s">
        <v>30</v>
      </c>
      <c r="B16" s="172" t="s">
        <v>31</v>
      </c>
      <c r="C16" s="304" t="s">
        <v>347</v>
      </c>
      <c r="D16" s="305" t="s">
        <v>352</v>
      </c>
      <c r="E16" s="175" t="s">
        <v>315</v>
      </c>
      <c r="F16" s="306" t="s">
        <v>307</v>
      </c>
    </row>
    <row r="17" customFormat="false" ht="14.4" hidden="false" customHeight="false" outlineLevel="0" collapsed="false">
      <c r="A17" s="251"/>
      <c r="B17" s="252"/>
      <c r="C17" s="253"/>
      <c r="D17" s="255"/>
      <c r="E17" s="255"/>
      <c r="F17" s="255"/>
    </row>
    <row r="18" customFormat="false" ht="14.4" hidden="false" customHeight="false" outlineLevel="0" collapsed="false">
      <c r="A18" s="288" t="s">
        <v>29</v>
      </c>
      <c r="B18" s="289" t="s">
        <v>349</v>
      </c>
      <c r="C18" s="307"/>
      <c r="D18" s="292"/>
      <c r="E18" s="292"/>
      <c r="F18" s="292"/>
    </row>
    <row r="19" customFormat="false" ht="14.4" hidden="false" customHeight="false" outlineLevel="0" collapsed="false">
      <c r="A19" s="308" t="n">
        <v>1696229</v>
      </c>
      <c r="B19" s="309" t="s">
        <v>353</v>
      </c>
      <c r="C19" s="310" t="n">
        <v>39661</v>
      </c>
      <c r="D19" s="311" t="n">
        <v>47990</v>
      </c>
      <c r="E19" s="311"/>
      <c r="F19" s="312" t="n">
        <f aca="false">D19</f>
        <v>47990</v>
      </c>
    </row>
    <row r="20" customFormat="false" ht="14.4" hidden="false" customHeight="false" outlineLevel="0" collapsed="false">
      <c r="A20" s="192" t="s">
        <v>29</v>
      </c>
      <c r="B20" s="279"/>
      <c r="C20" s="281"/>
      <c r="D20" s="282"/>
      <c r="E20" s="282"/>
      <c r="F20" s="282"/>
    </row>
    <row r="21" customFormat="false" ht="14.4" hidden="false" customHeight="false" outlineLevel="0" collapsed="false">
      <c r="A21" s="114"/>
    </row>
    <row r="22" customFormat="false" ht="14.4" hidden="false" customHeight="false" outlineLevel="0" collapsed="false">
      <c r="A22" s="114" t="s">
        <v>174</v>
      </c>
    </row>
    <row r="23" customFormat="false" ht="14.4" hidden="false" customHeight="false" outlineLevel="0" collapsed="false">
      <c r="A23" s="302"/>
    </row>
    <row r="25" customFormat="false" ht="31.2" hidden="false" customHeight="true" outlineLevel="0" collapsed="false">
      <c r="A25" s="167" t="s">
        <v>354</v>
      </c>
      <c r="B25" s="167"/>
      <c r="C25" s="167"/>
      <c r="D25" s="242"/>
      <c r="E25" s="242"/>
    </row>
    <row r="26" customFormat="false" ht="30" hidden="false" customHeight="false" outlineLevel="0" collapsed="false">
      <c r="A26" s="248"/>
      <c r="B26" s="249"/>
      <c r="C26" s="249"/>
      <c r="D26" s="242"/>
      <c r="E26" s="242"/>
    </row>
    <row r="27" customFormat="false" ht="62.4" hidden="false" customHeight="false" outlineLevel="0" collapsed="false">
      <c r="A27" s="171" t="s">
        <v>30</v>
      </c>
      <c r="B27" s="172" t="s">
        <v>31</v>
      </c>
      <c r="C27" s="304" t="s">
        <v>355</v>
      </c>
      <c r="D27" s="305" t="s">
        <v>348</v>
      </c>
      <c r="E27" s="175" t="s">
        <v>315</v>
      </c>
      <c r="F27" s="306" t="s">
        <v>307</v>
      </c>
    </row>
    <row r="28" customFormat="false" ht="14.4" hidden="false" customHeight="false" outlineLevel="0" collapsed="false">
      <c r="A28" s="251"/>
      <c r="B28" s="252"/>
      <c r="C28" s="253"/>
      <c r="D28" s="255"/>
      <c r="E28" s="255"/>
      <c r="F28" s="255"/>
    </row>
    <row r="29" customFormat="false" ht="14.4" hidden="false" customHeight="false" outlineLevel="0" collapsed="false">
      <c r="A29" s="288" t="s">
        <v>29</v>
      </c>
      <c r="B29" s="289" t="s">
        <v>349</v>
      </c>
      <c r="C29" s="290"/>
      <c r="D29" s="292"/>
      <c r="E29" s="292"/>
      <c r="F29" s="292"/>
    </row>
    <row r="30" customFormat="false" ht="14.4" hidden="false" customHeight="false" outlineLevel="0" collapsed="false">
      <c r="A30" s="313" t="n">
        <v>1695879</v>
      </c>
      <c r="B30" s="309" t="s">
        <v>356</v>
      </c>
      <c r="C30" s="314" t="n">
        <f aca="false">D30/1.21</f>
        <v>15694.2148760331</v>
      </c>
      <c r="D30" s="311" t="n">
        <v>18990</v>
      </c>
      <c r="E30" s="315" t="n">
        <v>15990</v>
      </c>
      <c r="F30" s="312" t="n">
        <v>15990</v>
      </c>
    </row>
    <row r="31" customFormat="false" ht="14.4" hidden="false" customHeight="false" outlineLevel="0" collapsed="false">
      <c r="A31" s="192" t="s">
        <v>29</v>
      </c>
      <c r="B31" s="279"/>
      <c r="C31" s="280"/>
      <c r="D31" s="282"/>
      <c r="E31" s="282"/>
      <c r="F31" s="282"/>
    </row>
    <row r="32" customFormat="false" ht="14.4" hidden="false" customHeight="false" outlineLevel="0" collapsed="false">
      <c r="A32" s="114"/>
      <c r="C32" s="303"/>
    </row>
    <row r="33" customFormat="false" ht="14.4" hidden="false" customHeight="false" outlineLevel="0" collapsed="false">
      <c r="A33" s="114" t="s">
        <v>174</v>
      </c>
    </row>
  </sheetData>
  <mergeCells count="1">
    <mergeCell ref="A25:C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05:00Z</dcterms:created>
  <dc:creator>Zvoníček Oldřich</dc:creator>
  <dc:description/>
  <dc:language>en-US</dc:language>
  <cp:lastModifiedBy>Fučík Pavel</cp:lastModifiedBy>
  <cp:lastPrinted>2023-03-10T08:11:46Z</cp:lastPrinted>
  <dcterms:modified xsi:type="dcterms:W3CDTF">2024-03-06T09:51:56Z</dcterms:modified>
  <cp:revision>0</cp:revision>
  <dc:subject/>
  <dc:title/>
</cp:coreProperties>
</file>