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png" ContentType="image/png"/>
  <Override PartName="/xl/media/image11.png" ContentType="image/png"/>
  <Override PartName="/xl/media/image12.jpeg" ContentType="image/jpeg"/>
  <Override PartName="/xl/media/image1.jpeg" ContentType="image/jpe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ntakty" sheetId="1" state="visible" r:id="rId2"/>
    <sheet name="ECHO STROJE" sheetId="2" state="visible" r:id="rId3"/>
    <sheet name="ECHO PŘÍSLUŠENSTVÍ" sheetId="3" state="visible" r:id="rId4"/>
    <sheet name="MOTOR JIKOV GREEN" sheetId="4" state="visible" r:id="rId5"/>
    <sheet name="WORLD, SNAPPER" sheetId="5" state="visible" r:id="rId6"/>
    <sheet name="AGAMA,ALPINA" sheetId="6" state="visible" r:id="rId7"/>
    <sheet name="WIPER" sheetId="7" state="visible" r:id="rId8"/>
    <sheet name="FRÉZY" sheetId="8" state="visible" r:id="rId9"/>
  </sheets>
  <definedNames>
    <definedName function="false" hidden="false" localSheetId="1" name="_xlnm.Print_Area" vbProcedure="false">'ECHO STROJE'!$A$1:$G$124</definedName>
    <definedName function="false" hidden="false" localSheetId="0" name="_xlnm.Print_Area" vbProcedure="false">Kontakty!$A$1:$A$65</definedName>
    <definedName function="false" hidden="false" localSheetId="6" name="_xlnm.Print_Area" vbProcedure="false">WIPER!$A$1:$F$25</definedName>
    <definedName function="false" hidden="false" localSheetId="4" name="_xlnm.Print_Area" vbProcedure="false">'WORLD, SNAPPER'!$A$1:$F$2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51">
  <si>
    <t xml:space="preserve">Ceník výrobků společnosti MOTOR JIKOV GREEN a.s.</t>
  </si>
  <si>
    <t xml:space="preserve">MOTOR JIKOV GREEN a.s., Budějovická 448, 370 01 Homole</t>
  </si>
  <si>
    <t xml:space="preserve">Kontakt pro zasílání objednávek:</t>
  </si>
  <si>
    <r>
      <rPr>
        <b val="true"/>
        <sz val="14"/>
        <rFont val="Calibri"/>
        <family val="2"/>
        <charset val="238"/>
      </rPr>
      <t xml:space="preserve">E-mail: </t>
    </r>
    <r>
      <rPr>
        <sz val="14"/>
        <rFont val="Calibri"/>
        <family val="2"/>
        <charset val="238"/>
      </rPr>
      <t xml:space="preserve">objednavky@mjgreen.cz</t>
    </r>
  </si>
  <si>
    <r>
      <rPr>
        <b val="true"/>
        <sz val="14"/>
        <rFont val="Calibri"/>
        <family val="2"/>
        <charset val="238"/>
      </rPr>
      <t xml:space="preserve">Telefony</t>
    </r>
    <r>
      <rPr>
        <sz val="14"/>
        <rFont val="Calibri"/>
        <family val="2"/>
        <charset val="238"/>
      </rPr>
      <t xml:space="preserve">: +420 602 125 113</t>
    </r>
  </si>
  <si>
    <r>
      <rPr>
        <b val="true"/>
        <sz val="14"/>
        <rFont val="Calibri"/>
        <family val="2"/>
        <charset val="238"/>
      </rPr>
      <t xml:space="preserve">Web: </t>
    </r>
    <r>
      <rPr>
        <sz val="14"/>
        <rFont val="Calibri"/>
        <family val="2"/>
        <charset val="238"/>
      </rPr>
      <t xml:space="preserve">www.mjgdily.cz,  www.mjgreen.cz</t>
    </r>
  </si>
  <si>
    <t xml:space="preserve">V případě dotazů kontaktujte naše obchodní oddělení emailem nebo telefonicky nebo obchodního zástupce                                           Ing. Pavla Fučíka nebo Zdeňka Řimsu</t>
  </si>
  <si>
    <t xml:space="preserve">Ing. Pavel Fučík: mobil: 734 576 078 / email: pavel.fucik@mjgreen.cz </t>
  </si>
  <si>
    <t xml:space="preserve">Zdeněk Řimsa: mobil: 721 734 576 / email: zdenek.rimsa@mjgreen.cz </t>
  </si>
  <si>
    <t xml:space="preserve">Ceník obsahuje doporučené prodejní ceny, dodavatel si vyhrazuje právo změny.</t>
  </si>
  <si>
    <r>
      <rPr>
        <sz val="14"/>
        <color rgb="FF000000"/>
        <rFont val="Calibri"/>
        <family val="2"/>
        <charset val="238"/>
      </rPr>
      <t xml:space="preserve">Není-li uvedeno jinak, na uvedené ceny se vztahuje rabat dle stávajících  rabatových podmínek</t>
    </r>
    <r>
      <rPr>
        <sz val="14"/>
        <color rgb="FFFF0000"/>
        <rFont val="Calibri"/>
        <family val="2"/>
        <charset val="238"/>
      </rPr>
      <t xml:space="preserve">.</t>
    </r>
  </si>
  <si>
    <t xml:space="preserve">Pro informaci o obchodních podmínkách a množstevních slevách kontaktujte manažera prodeje.</t>
  </si>
  <si>
    <t xml:space="preserve">Všeobecné obchodní podmínky:</t>
  </si>
  <si>
    <t xml:space="preserve">Běžná splatnost faktury 14 dní</t>
  </si>
  <si>
    <r>
      <rPr>
        <sz val="14"/>
        <color rgb="FF000000"/>
        <rFont val="Calibri"/>
        <family val="2"/>
        <charset val="238"/>
      </rPr>
      <t xml:space="preserve">V případě,že odběratel má vůči MOTOR JIKOV GREEN a.s. závazky po splatnosti,platí v hotovosti-dobírka</t>
    </r>
    <r>
      <rPr>
        <sz val="14"/>
        <color rgb="FFFF0000"/>
        <rFont val="Calibri"/>
        <family val="2"/>
        <charset val="238"/>
      </rPr>
      <t xml:space="preserve">.</t>
    </r>
  </si>
  <si>
    <t xml:space="preserve">Doprava při objednávce v nákupních cenách nad 25.000 Kč bez DPH zdarma.</t>
  </si>
  <si>
    <t xml:space="preserve">O způsobu balení zásilky rozhoduje MOTOR JIKOV GREEN a.s.</t>
  </si>
  <si>
    <t xml:space="preserve">Abychom mohli zboží doručit hned následující den po vaší objednávce,prosíme o zasílání objednávek do 12:00.</t>
  </si>
  <si>
    <t xml:space="preserve">Neručíme za nedodržení dodací lhůty přepravcem.</t>
  </si>
  <si>
    <t xml:space="preserve">Objednávky jsou závazné. Není-li zboží skladem, objednávka je dál vedena jako nevyřízená.</t>
  </si>
  <si>
    <t xml:space="preserve">Potvrzením, podepsáním dodacího či přepravního listu je potvrzeno převzetí zboží.</t>
  </si>
  <si>
    <t xml:space="preserve">Odběratel je povinen přepočítat počet kartónů při převzetí a zkontrolovat neporušenost či případná poškození.</t>
  </si>
  <si>
    <t xml:space="preserve">V případě nesouladu či poškození toto vyznačte do přepravního listu jako výhradu, jinak není možné reklamaci uplatnit.</t>
  </si>
  <si>
    <t xml:space="preserve">Objednávky lze zasílat e-mailem i telefonicky. Obdržené objednávky považujeme za </t>
  </si>
  <si>
    <t xml:space="preserve">závazné, jejich stornování je možné pouze písemně a po dohodě s obchodním zástupcem či obchodním ředitelem.</t>
  </si>
  <si>
    <t xml:space="preserve">Ceník produktů ECHO</t>
  </si>
  <si>
    <t xml:space="preserve"> </t>
  </si>
  <si>
    <t xml:space="preserve">OBJEDNACÍ  ČÍSLO</t>
  </si>
  <si>
    <t xml:space="preserve">NÁZEV</t>
  </si>
  <si>
    <t xml:space="preserve">Běžná prodejní cena v Kč bez DPH </t>
  </si>
  <si>
    <t xml:space="preserve">Běžná prodejní cena v Kč s DPH</t>
  </si>
  <si>
    <t xml:space="preserve">Akční prodejní cena v Kč s DPH </t>
  </si>
  <si>
    <t xml:space="preserve">PC s DPH             v Kč pro internetové obchody</t>
  </si>
  <si>
    <t xml:space="preserve">Akumulátorové stroje 40V</t>
  </si>
  <si>
    <t xml:space="preserve">DLM-310/35P - bateriová sekačka, záběr 35 cm</t>
  </si>
  <si>
    <t xml:space="preserve">DLM-310/46P - bateriová sekačka, záběr 46 cm</t>
  </si>
  <si>
    <t xml:space="preserve">DLM-310/46SP - bateriová sekačka s poj., záběr 46 cm</t>
  </si>
  <si>
    <t xml:space="preserve">DPB-310 - bateriový fukar</t>
  </si>
  <si>
    <t xml:space="preserve">DCS-310 - bateriová pila</t>
  </si>
  <si>
    <t xml:space="preserve">DSRM-310L - bateriový vyžínač</t>
  </si>
  <si>
    <t xml:space="preserve">DHC-310/60 - bateriový plotostřih</t>
  </si>
  <si>
    <t xml:space="preserve">DPPF-310 - bateriová vyvětvovací pila</t>
  </si>
  <si>
    <t xml:space="preserve">DHCA-310 - bateriový plotostřih na tyči</t>
  </si>
  <si>
    <t xml:space="preserve">LBP-36-80 - baterie 40V 2,0Ah</t>
  </si>
  <si>
    <t xml:space="preserve">LBP-36-150 - baterie 40V 4,0Ah</t>
  </si>
  <si>
    <t xml:space="preserve">LC-3604 - nabíječka 40V</t>
  </si>
  <si>
    <t xml:space="preserve">Akumulátorové stroje</t>
  </si>
  <si>
    <t xml:space="preserve">DCS-1600 - bateriová pila</t>
  </si>
  <si>
    <t xml:space="preserve">DCS-3500 - bateriová pila</t>
  </si>
  <si>
    <t xml:space="preserve">DCS-2500T - bateriová pila s horní rukojetí</t>
  </si>
  <si>
    <t xml:space="preserve">DCS-2500T C - bateriová pila s horní rukojetí - carving</t>
  </si>
  <si>
    <t xml:space="preserve">DCS-2500 - bateriová pila - carving</t>
  </si>
  <si>
    <t xml:space="preserve">C1099204</t>
  </si>
  <si>
    <t xml:space="preserve">DSRM-300 - bateriový vyžínač </t>
  </si>
  <si>
    <t xml:space="preserve">DSRM-2600 - bateriový vyžínač </t>
  </si>
  <si>
    <t xml:space="preserve">C1099206</t>
  </si>
  <si>
    <t xml:space="preserve">DPB-600 - bateriový fukar</t>
  </si>
  <si>
    <t xml:space="preserve">DPB-2600 - bateriový fukar</t>
  </si>
  <si>
    <t xml:space="preserve">C1099205</t>
  </si>
  <si>
    <t xml:space="preserve">DHC-200 - bateriový plotostřih</t>
  </si>
  <si>
    <t xml:space="preserve">DHC-2200R - bateriový plotostřih</t>
  </si>
  <si>
    <t xml:space="preserve">DTT-2100 - bateriový T-vyžínač</t>
  </si>
  <si>
    <t xml:space="preserve">NOVINKA</t>
  </si>
  <si>
    <t xml:space="preserve">C6000142</t>
  </si>
  <si>
    <t xml:space="preserve">DPAS-300 - bateriová jednotka</t>
  </si>
  <si>
    <t xml:space="preserve">DPAS-nástavec vyžínací k DPAS-300</t>
  </si>
  <si>
    <t xml:space="preserve">DPAS-nástavec pilový k DPAS-300</t>
  </si>
  <si>
    <t xml:space="preserve">DPAS-nástavec plotostřih otočný k DPAS-300</t>
  </si>
  <si>
    <t xml:space="preserve">DPAS-2600 bateriová jednotka</t>
  </si>
  <si>
    <t xml:space="preserve">DPAS-nástavec plotostřih MTA-DAH k DPAS-2600</t>
  </si>
  <si>
    <t xml:space="preserve">DPAS-nástavec vyžínací MTA-DTB k DPAS-2600</t>
  </si>
  <si>
    <t xml:space="preserve">DPAS-nástavec pilový MTA-DPP k DPAS-2600</t>
  </si>
  <si>
    <t xml:space="preserve">C6000149</t>
  </si>
  <si>
    <t xml:space="preserve">DPAS-nástavec zarovnávač tr.MTA-LE/E k DPAS-2600</t>
  </si>
  <si>
    <t xml:space="preserve">C6000147</t>
  </si>
  <si>
    <t xml:space="preserve">DPAS-nástavec kultivátor MTA-TCC k DPAS-2600</t>
  </si>
  <si>
    <t xml:space="preserve">AKCE</t>
  </si>
  <si>
    <t xml:space="preserve">LBP 50-150 - akumulátor 2,5 Ah</t>
  </si>
  <si>
    <t xml:space="preserve">LBP 50-250 - akumulátor 5 Ah</t>
  </si>
  <si>
    <t xml:space="preserve">LBP-560-900 - akumulátor zádový 16Ah</t>
  </si>
  <si>
    <t xml:space="preserve">C1099209</t>
  </si>
  <si>
    <t xml:space="preserve">LCJQ-560 nabíječka na všechny typy ECHO baterií</t>
  </si>
  <si>
    <t xml:space="preserve">LCJU-560 rychlonabíječka na včenty typy ECHO bat.</t>
  </si>
  <si>
    <t xml:space="preserve">Motorové benzínové pily</t>
  </si>
  <si>
    <t xml:space="preserve">CS-2511WES/30 - pila benzínová (horizontální motor)</t>
  </si>
  <si>
    <t xml:space="preserve">CS-2511WES/25 - pila benzínová (horizontální motor)</t>
  </si>
  <si>
    <t xml:space="preserve">CS-281WES/30 - pila benzínová (horizontální motor) </t>
  </si>
  <si>
    <t xml:space="preserve">CS-362WES/35 - pila benzínová (horizontální motor)</t>
  </si>
  <si>
    <t xml:space="preserve">CS-310ES/35 - pila benzínová                                              </t>
  </si>
  <si>
    <t xml:space="preserve">CS-352ES/35 - pila benzínová                                          </t>
  </si>
  <si>
    <t xml:space="preserve">CS-3510ES/35 - pila benzínová</t>
  </si>
  <si>
    <t xml:space="preserve">CS-3510AC/35 - pila benzínový</t>
  </si>
  <si>
    <t xml:space="preserve">CS-420ES/38 - pila benzínová                                               </t>
  </si>
  <si>
    <t xml:space="preserve">CS-4010ES - pila benzínová</t>
  </si>
  <si>
    <t xml:space="preserve">CS-4010EC - pila benzínová</t>
  </si>
  <si>
    <r>
      <rPr>
        <sz val="10"/>
        <rFont val="Arial"/>
        <family val="2"/>
        <charset val="238"/>
      </rPr>
      <t xml:space="preserve">CS-4510ES/38 - pila benzínová                        </t>
    </r>
    <r>
      <rPr>
        <sz val="10"/>
        <color rgb="FFFF0000"/>
        <rFont val="Arial"/>
        <family val="2"/>
        <charset val="238"/>
      </rPr>
      <t xml:space="preserve">  </t>
    </r>
  </si>
  <si>
    <t xml:space="preserve">CS-4920ES - pila benzínová</t>
  </si>
  <si>
    <t xml:space="preserve">CS-4310SX - pila benzínová - OREGON lišta</t>
  </si>
  <si>
    <t xml:space="preserve">CS-4310SX - pila benzínová</t>
  </si>
  <si>
    <t xml:space="preserve">CS-501SX/40 - pila benzínová - OREGON lišta</t>
  </si>
  <si>
    <t xml:space="preserve">CS-501SX/40 - pila benzínová</t>
  </si>
  <si>
    <t xml:space="preserve">CS-590/45 - pila benzínová</t>
  </si>
  <si>
    <r>
      <rPr>
        <sz val="10"/>
        <rFont val="Arial"/>
        <family val="2"/>
        <charset val="238"/>
      </rPr>
      <t xml:space="preserve">CS-621SX/45 - pila benzínová          </t>
    </r>
    <r>
      <rPr>
        <sz val="11"/>
        <rFont val="Calibri"/>
        <family val="2"/>
        <charset val="238"/>
      </rPr>
      <t xml:space="preserve">                                                           </t>
    </r>
  </si>
  <si>
    <t xml:space="preserve">CS-7310SX - pila benzínová</t>
  </si>
  <si>
    <t xml:space="preserve">Motorové benzínové pily s horní rukojetí</t>
  </si>
  <si>
    <t xml:space="preserve">CS-280TES/25 - pila benzínová s horní rukojetí              </t>
  </si>
  <si>
    <t xml:space="preserve">CS-2511TES/25 - pila benzínová s horní rukojetí              </t>
  </si>
  <si>
    <t xml:space="preserve">CS-2511TESC/25 - pila benzínová s horní rukojetí              </t>
  </si>
  <si>
    <t xml:space="preserve">CS-362TES/35 - pila benzínová s horní rukojetí              </t>
  </si>
  <si>
    <t xml:space="preserve">Motorové elektrické pily </t>
  </si>
  <si>
    <t xml:space="preserve">ACS-2200 - pila elektrická</t>
  </si>
  <si>
    <t xml:space="preserve">ACS-2400 - pila elektrická</t>
  </si>
  <si>
    <t xml:space="preserve">Motorové benzínové pily vyvětvovací</t>
  </si>
  <si>
    <t xml:space="preserve">C6000166</t>
  </si>
  <si>
    <t xml:space="preserve">PPT-2620ES - vyvětvovací pila</t>
  </si>
  <si>
    <t xml:space="preserve">Nástavec 120cm k PPT-2620ES</t>
  </si>
  <si>
    <t xml:space="preserve">Nástavec plostřih otočný k PPT-2620ES</t>
  </si>
  <si>
    <t xml:space="preserve">C1113209</t>
  </si>
  <si>
    <t xml:space="preserve">PPF-236ES - vyvětvovací pila</t>
  </si>
  <si>
    <t xml:space="preserve">Nástavec  90cm k PPF-236ES</t>
  </si>
  <si>
    <t xml:space="preserve">Motorové benzínové vyžínače, křovinořezy</t>
  </si>
  <si>
    <t xml:space="preserve">GT-222ES - vyžínač benzínový</t>
  </si>
  <si>
    <t xml:space="preserve">SRM-222ES/U - křovinořez benzínový</t>
  </si>
  <si>
    <r>
      <rPr>
        <sz val="10"/>
        <rFont val="Arial"/>
        <family val="2"/>
        <charset val="238"/>
      </rPr>
      <t xml:space="preserve">SRM-237TES/U - křovinořez benzínový                                  </t>
    </r>
    <r>
      <rPr>
        <b val="true"/>
        <sz val="10"/>
        <color rgb="FFFF0000"/>
        <rFont val="Arial"/>
        <family val="2"/>
        <charset val="238"/>
      </rPr>
      <t xml:space="preserve">      </t>
    </r>
  </si>
  <si>
    <t xml:space="preserve">SRM-2621ES/U - křovinořez benzínový</t>
  </si>
  <si>
    <t xml:space="preserve">SRM-3021TES/U - křovinořez benzínový</t>
  </si>
  <si>
    <t xml:space="preserve">SRM-3611T/U - křovinořez benzínový - 4 MIX</t>
  </si>
  <si>
    <t xml:space="preserve">SRM-420ES-LW - křovinořez benzínový</t>
  </si>
  <si>
    <t xml:space="preserve">SRM-420TES/U - křovinořez benzínový</t>
  </si>
  <si>
    <t xml:space="preserve">SRM-520ES/U - křovinořez benzínový                             </t>
  </si>
  <si>
    <t xml:space="preserve">BCLS-520ES/U - křovinořez benzínový</t>
  </si>
  <si>
    <t xml:space="preserve">RM-520ES - zádový křovinořez</t>
  </si>
  <si>
    <t xml:space="preserve">Motorové elektrické vyžínače</t>
  </si>
  <si>
    <t xml:space="preserve">EGT-350 - vyžínač elektrický 350W</t>
  </si>
  <si>
    <t xml:space="preserve">EGT-520 - vyžínač elektrický 600W</t>
  </si>
  <si>
    <t xml:space="preserve">Systém PAS</t>
  </si>
  <si>
    <t xml:space="preserve">ECHO PAS-2620ES - benzínový jednotka</t>
  </si>
  <si>
    <t xml:space="preserve">C6000148</t>
  </si>
  <si>
    <t xml:space="preserve">PAS nástavec prodlužovací k modelu PAS-265ES, PAS-2620ES</t>
  </si>
  <si>
    <t xml:space="preserve">PAS nástavec zarovnáv. tráv. k modelu PAS-265ES, PAS-2620ES</t>
  </si>
  <si>
    <t xml:space="preserve">PAS nástavec vyžínací k modelu PAS-265ES, PAS-2620ES</t>
  </si>
  <si>
    <t xml:space="preserve">C6000152</t>
  </si>
  <si>
    <t xml:space="preserve">PAS nástavec pilový k modelu PAS-265ES, PAS-2620ES</t>
  </si>
  <si>
    <t xml:space="preserve">PAS nástavec kultivátor k modelu PAS-265ES, PAS-2620ES</t>
  </si>
  <si>
    <t xml:space="preserve">PAS nástavec plotostřih otočný pouze k modelu PAS-2620ES</t>
  </si>
  <si>
    <t xml:space="preserve">Motorové benzínové plotostřihy</t>
  </si>
  <si>
    <t xml:space="preserve">HCR-2020R - plotostřih benzínový</t>
  </si>
  <si>
    <t xml:space="preserve">HCR-165ES - plotostřih benzínový</t>
  </si>
  <si>
    <t xml:space="preserve">HCR-185ES - plotostřih benzínový</t>
  </si>
  <si>
    <t xml:space="preserve">HCA-236ES-LW - plotostřih benzínový tyčový</t>
  </si>
  <si>
    <t xml:space="preserve">HCA-2620-HD - plotostřih benzínový tyčový</t>
  </si>
  <si>
    <t xml:space="preserve">Motorové elektrické plotostřihy </t>
  </si>
  <si>
    <t xml:space="preserve">HCR-610 - plotostřih elektrický</t>
  </si>
  <si>
    <t xml:space="preserve">Motorové benzínové rosiče</t>
  </si>
  <si>
    <t xml:space="preserve">MB-5810 - rosič benzínový</t>
  </si>
  <si>
    <t xml:space="preserve">Motorové benzínové foukače a vysavače</t>
  </si>
  <si>
    <t xml:space="preserve">C1163202</t>
  </si>
  <si>
    <t xml:space="preserve">PB-255ES - foukač benzínový</t>
  </si>
  <si>
    <t xml:space="preserve">C6000161</t>
  </si>
  <si>
    <t xml:space="preserve">PB-2620ES - foukač benzínový</t>
  </si>
  <si>
    <t xml:space="preserve">C1036202</t>
  </si>
  <si>
    <t xml:space="preserve">ES-255ES - vysavač benzínový</t>
  </si>
  <si>
    <t xml:space="preserve">C1164204</t>
  </si>
  <si>
    <t xml:space="preserve">PB-265ESLT - foukač benzínový</t>
  </si>
  <si>
    <t xml:space="preserve">C1057204</t>
  </si>
  <si>
    <t xml:space="preserve">PB-580 - foukač benzínový</t>
  </si>
  <si>
    <t xml:space="preserve">C6000199</t>
  </si>
  <si>
    <t xml:space="preserve">PB-8010 - foukač benzínový</t>
  </si>
  <si>
    <t xml:space="preserve">C1042203</t>
  </si>
  <si>
    <t xml:space="preserve">PBAV-255 adaptér k vysávání pro PB-255</t>
  </si>
  <si>
    <t xml:space="preserve">Motorová benzínová kotoučová pila</t>
  </si>
  <si>
    <t xml:space="preserve">CSG-7410 kotoučová pila benzínová</t>
  </si>
  <si>
    <t xml:space="preserve">Platnost ceníku do 31.12.2024, případně do jeho další aktualizace</t>
  </si>
  <si>
    <t xml:space="preserve">Více informací o výrobcích najdete na www.ECHOJAPAN.cz</t>
  </si>
  <si>
    <t xml:space="preserve">kurz</t>
  </si>
  <si>
    <t xml:space="preserve">Běžná prodejní cena v EUR bez DPH </t>
  </si>
  <si>
    <t xml:space="preserve">Běžná prodejní cena v EUR s DPH</t>
  </si>
  <si>
    <t xml:space="preserve">Původní cena</t>
  </si>
  <si>
    <t xml:space="preserve">Návrh nové ceny</t>
  </si>
  <si>
    <t xml:space="preserve">Oleje a maziva ECHO</t>
  </si>
  <si>
    <t xml:space="preserve">Motorový olej ECHO pro 2T motory 100 ml </t>
  </si>
  <si>
    <t xml:space="preserve">Motorový olej ECHO pro 2T motory 1 l (bez měrky) </t>
  </si>
  <si>
    <t xml:space="preserve">Motorový olej ECHO pro 2T motory 1 l (s měrkou)</t>
  </si>
  <si>
    <t xml:space="preserve">Mazivo ECHO pro lištu a řetěz 0,946 l</t>
  </si>
  <si>
    <t xml:space="preserve">Kanystr</t>
  </si>
  <si>
    <t xml:space="preserve">Kombinovaný kanystr ECHO 6 + 2,5 l </t>
  </si>
  <si>
    <t xml:space="preserve">Batoh na motorovou pilu ECHO</t>
  </si>
  <si>
    <t xml:space="preserve">Ochranný štít ECHO</t>
  </si>
  <si>
    <t xml:space="preserve">C9500524</t>
  </si>
  <si>
    <t xml:space="preserve">Univerzální tuk ECHO</t>
  </si>
  <si>
    <t xml:space="preserve">X695000060</t>
  </si>
  <si>
    <t xml:space="preserve">Pilníky</t>
  </si>
  <si>
    <t xml:space="preserve">Pilník 4,00 mm</t>
  </si>
  <si>
    <t xml:space="preserve">Pilník 4,5 mm</t>
  </si>
  <si>
    <t xml:space="preserve">Pilník 4,8 mm</t>
  </si>
  <si>
    <t xml:space="preserve">Pilník 5,2 mm</t>
  </si>
  <si>
    <t xml:space="preserve">Pilník 5,5 mm</t>
  </si>
  <si>
    <t xml:space="preserve">Plochý pilník</t>
  </si>
  <si>
    <t xml:space="preserve">Rukojeť pilníku</t>
  </si>
  <si>
    <t xml:space="preserve">Ochranné pracovní oblečení</t>
  </si>
  <si>
    <r>
      <rPr>
        <b val="true"/>
        <sz val="10"/>
        <color rgb="FF000000"/>
        <rFont val="Arial"/>
        <family val="2"/>
        <charset val="238"/>
      </rPr>
      <t xml:space="preserve">562AF0MC2 </t>
    </r>
    <r>
      <rPr>
        <sz val="10"/>
        <color rgb="FF000000"/>
        <rFont val="Arial"/>
        <family val="2"/>
        <charset val="238"/>
      </rPr>
      <t xml:space="preserve">L - XXL</t>
    </r>
  </si>
  <si>
    <t xml:space="preserve">Funkční triko ECHO s krátkým rukávem L, XL, XXL</t>
  </si>
  <si>
    <r>
      <rPr>
        <b val="true"/>
        <sz val="10"/>
        <color rgb="FF000000"/>
        <rFont val="Arial"/>
        <family val="2"/>
        <charset val="238"/>
      </rPr>
      <t xml:space="preserve">563AF0MC2 </t>
    </r>
    <r>
      <rPr>
        <sz val="10"/>
        <color rgb="FF000000"/>
        <rFont val="Arial"/>
        <family val="2"/>
        <charset val="238"/>
      </rPr>
      <t xml:space="preserve">L - XXL</t>
    </r>
  </si>
  <si>
    <t xml:space="preserve">Funkční triko ECHO s dlouhým rukávem L, XL, XXL</t>
  </si>
  <si>
    <r>
      <rPr>
        <b val="true"/>
        <sz val="10"/>
        <color rgb="FF000000"/>
        <rFont val="Arial"/>
        <family val="2"/>
        <charset val="238"/>
      </rPr>
      <t xml:space="preserve">1TWYF0TU </t>
    </r>
    <r>
      <rPr>
        <sz val="10"/>
        <color rgb="FF000000"/>
        <rFont val="Arial"/>
        <family val="2"/>
        <charset val="238"/>
      </rPr>
      <t xml:space="preserve">M-XXL</t>
    </r>
  </si>
  <si>
    <t xml:space="preserve">Pracovní bunda ECHO softshell M-XXL</t>
  </si>
  <si>
    <r>
      <rPr>
        <b val="true"/>
        <sz val="10"/>
        <color rgb="FF000000"/>
        <rFont val="Arial"/>
        <family val="2"/>
        <charset val="238"/>
      </rPr>
      <t xml:space="preserve">1TCYF0PAS </t>
    </r>
    <r>
      <rPr>
        <sz val="10"/>
        <color rgb="FF000000"/>
        <rFont val="Arial"/>
        <family val="2"/>
        <charset val="238"/>
      </rPr>
      <t xml:space="preserve">L, XL-3XL</t>
    </r>
  </si>
  <si>
    <t xml:space="preserve">Protipořezové návleky ECHO  S-L, XL-3XL</t>
  </si>
  <si>
    <r>
      <rPr>
        <b val="true"/>
        <sz val="10"/>
        <color rgb="FF000000"/>
        <rFont val="Arial"/>
        <family val="2"/>
        <charset val="238"/>
      </rPr>
      <t xml:space="preserve">1TSYF0PT-RM </t>
    </r>
    <r>
      <rPr>
        <sz val="10"/>
        <color rgb="FF000000"/>
        <rFont val="Arial"/>
        <family val="2"/>
        <charset val="238"/>
      </rPr>
      <t xml:space="preserve">M - XXL</t>
    </r>
  </si>
  <si>
    <t xml:space="preserve">Protipořezové kalhoty ECHO PRO L, XL, XXL</t>
  </si>
  <si>
    <t xml:space="preserve">5SD6F0ZZ4502</t>
  </si>
  <si>
    <t xml:space="preserve">Šle ECHO</t>
  </si>
  <si>
    <r>
      <rPr>
        <b val="true"/>
        <sz val="10"/>
        <color rgb="FF000000"/>
        <rFont val="Arial"/>
        <family val="2"/>
        <charset val="238"/>
      </rPr>
      <t xml:space="preserve">2XD2F0VX6313</t>
    </r>
    <r>
      <rPr>
        <sz val="10"/>
        <color rgb="FF000000"/>
        <rFont val="Arial"/>
        <family val="2"/>
        <charset val="238"/>
      </rPr>
      <t xml:space="preserve"> 9-11</t>
    </r>
  </si>
  <si>
    <t xml:space="preserve">Protipořezové rukavice ECHO M-10, L-11, XL-12</t>
  </si>
  <si>
    <t xml:space="preserve">Žací lanko ECHO - vysoce odolné, kulaté</t>
  </si>
  <si>
    <t xml:space="preserve">návin v m</t>
  </si>
  <si>
    <t xml:space="preserve">DONUT S - 2 mm</t>
  </si>
  <si>
    <t xml:space="preserve">DONUT M - 2 mm</t>
  </si>
  <si>
    <t xml:space="preserve">DONUT L - 2 mm</t>
  </si>
  <si>
    <t xml:space="preserve">SPOOL 160 - 2 mm</t>
  </si>
  <si>
    <t xml:space="preserve">DONUT S - 2,4 mm</t>
  </si>
  <si>
    <t xml:space="preserve">DONUT M - 2,4 mm</t>
  </si>
  <si>
    <t xml:space="preserve">DONUT L - 2,4 mm</t>
  </si>
  <si>
    <t xml:space="preserve">SPOOL 160 - 2,4 mm</t>
  </si>
  <si>
    <t xml:space="preserve">SPOOL 7 - 2,4 mm</t>
  </si>
  <si>
    <t xml:space="preserve">DONUT S - 3 mm</t>
  </si>
  <si>
    <t xml:space="preserve">DONUT M - 3 mm</t>
  </si>
  <si>
    <t xml:space="preserve">DONUT L - 3 mm</t>
  </si>
  <si>
    <t xml:space="preserve">SPOOL 160 - 3 mm</t>
  </si>
  <si>
    <t xml:space="preserve">SPOOL 7 - 3 mm</t>
  </si>
  <si>
    <t xml:space="preserve">DONUT M - 3,3 mm</t>
  </si>
  <si>
    <t xml:space="preserve">Žací lanko ECHO - vysoce odolné, kříž</t>
  </si>
  <si>
    <t xml:space="preserve">DONUT S - 2,7 mm</t>
  </si>
  <si>
    <t xml:space="preserve">DONUT M - 2,7 mm</t>
  </si>
  <si>
    <t xml:space="preserve">DONUT L - 2,7 mm</t>
  </si>
  <si>
    <t xml:space="preserve">SPOOL 160 - 2,7 mm</t>
  </si>
  <si>
    <t xml:space="preserve">SPOOL 7 - 2,7 mm</t>
  </si>
  <si>
    <t xml:space="preserve">C2070147</t>
  </si>
  <si>
    <t xml:space="preserve">DONUT L  - 3,3 mm</t>
  </si>
  <si>
    <t xml:space="preserve">SPOOL 160 - 3,3 mm</t>
  </si>
  <si>
    <t xml:space="preserve">Žací lanko ECHO - vysoce odolné, SILENT TWIST</t>
  </si>
  <si>
    <t xml:space="preserve">DONUT S - 2,03 mm</t>
  </si>
  <si>
    <t xml:space="preserve">DONUT M - 2,03 mm</t>
  </si>
  <si>
    <t xml:space="preserve">DONUT L - 2,03 mm</t>
  </si>
  <si>
    <t xml:space="preserve">SPOOL 7 - 2,03 mm</t>
  </si>
  <si>
    <t xml:space="preserve">DONUT S - 2,41 mm</t>
  </si>
  <si>
    <t xml:space="preserve">DONUT M - 2,41 mm</t>
  </si>
  <si>
    <t xml:space="preserve">DONUT L - 2,41 mm</t>
  </si>
  <si>
    <t xml:space="preserve">SPOOL 7 - 2,41 mm</t>
  </si>
  <si>
    <t xml:space="preserve">DONUT S - 2,67 mm</t>
  </si>
  <si>
    <t xml:space="preserve">DONUT M - 2,67 mm</t>
  </si>
  <si>
    <t xml:space="preserve">DONUT L - 2,67 mm</t>
  </si>
  <si>
    <t xml:space="preserve">Žací lanko ECHO - vysoce odolné, BLACK DIAMOND</t>
  </si>
  <si>
    <t xml:space="preserve">SPOOL 160 - 2,41 mm</t>
  </si>
  <si>
    <t xml:space="preserve">SPOOL 160 - 2,67 mm</t>
  </si>
  <si>
    <t xml:space="preserve">SPOOL 7 - 2,67 mm</t>
  </si>
  <si>
    <t xml:space="preserve">DONUT S - 3,3 mm</t>
  </si>
  <si>
    <t xml:space="preserve">DONUT L - 3,3 mm</t>
  </si>
  <si>
    <t xml:space="preserve">SPOOL 7 - 3,3 mm</t>
  </si>
  <si>
    <t xml:space="preserve">Žací lanko ECHO - TITANIUM, kulaté</t>
  </si>
  <si>
    <t xml:space="preserve">C2070152</t>
  </si>
  <si>
    <t xml:space="preserve">DONUT L - 2,5 mm</t>
  </si>
  <si>
    <t xml:space="preserve">C2070153</t>
  </si>
  <si>
    <t xml:space="preserve">Žací lanko ECHO - TITANIUM, hranaté</t>
  </si>
  <si>
    <t xml:space="preserve">C2070249</t>
  </si>
  <si>
    <t xml:space="preserve">DONUT S - 2,5 mm</t>
  </si>
  <si>
    <t xml:space="preserve">C2070164</t>
  </si>
  <si>
    <t xml:space="preserve">C2070167</t>
  </si>
  <si>
    <t xml:space="preserve">SPOOL 160 - 2,5 mm</t>
  </si>
  <si>
    <t xml:space="preserve">C2070251</t>
  </si>
  <si>
    <t xml:space="preserve">C2070165</t>
  </si>
  <si>
    <t xml:space="preserve">C2070219</t>
  </si>
  <si>
    <t xml:space="preserve">C2070261</t>
  </si>
  <si>
    <t xml:space="preserve">SPOOL 10 KG - 3 mm</t>
  </si>
  <si>
    <t xml:space="preserve">C2070218</t>
  </si>
  <si>
    <t xml:space="preserve">DONUT L - 3,5 mm</t>
  </si>
  <si>
    <t xml:space="preserve">Klíny</t>
  </si>
  <si>
    <t xml:space="preserve">C6000042</t>
  </si>
  <si>
    <t xml:space="preserve">Klín 14 cm hladký</t>
  </si>
  <si>
    <t xml:space="preserve">C6000040</t>
  </si>
  <si>
    <t xml:space="preserve">Klín 20 cm hladký</t>
  </si>
  <si>
    <t xml:space="preserve">C6000043</t>
  </si>
  <si>
    <t xml:space="preserve">Klín 14 cm vroubkovaný</t>
  </si>
  <si>
    <t xml:space="preserve">C6000041</t>
  </si>
  <si>
    <t xml:space="preserve">Klín 20 cm vroubkovaný</t>
  </si>
  <si>
    <t xml:space="preserve">Reklamní předměty</t>
  </si>
  <si>
    <t xml:space="preserve">C6000051</t>
  </si>
  <si>
    <t xml:space="preserve">HRNEK ECHO</t>
  </si>
  <si>
    <t xml:space="preserve">C3000057</t>
  </si>
  <si>
    <t xml:space="preserve">ČEPICE ČERNÁ ECHO</t>
  </si>
  <si>
    <t xml:space="preserve">C3000007</t>
  </si>
  <si>
    <t xml:space="preserve">LED SVÍTILNA ECHO</t>
  </si>
  <si>
    <t xml:space="preserve">C3000138</t>
  </si>
  <si>
    <t xml:space="preserve">ČEPICE BAREVNÁ ECHO</t>
  </si>
  <si>
    <t xml:space="preserve">C6000121</t>
  </si>
  <si>
    <t xml:space="preserve">MULTIFUNKČNÍ NŮŽ ECH</t>
  </si>
  <si>
    <t xml:space="preserve">C3000121</t>
  </si>
  <si>
    <t xml:space="preserve">BATOH ECHO</t>
  </si>
  <si>
    <t xml:space="preserve">C3000123</t>
  </si>
  <si>
    <t xml:space="preserve">CESTOVNÍ TAŠKA ECHO</t>
  </si>
  <si>
    <t xml:space="preserve">C3000125</t>
  </si>
  <si>
    <t xml:space="preserve">CESTOVNÍ VAK ECHO</t>
  </si>
  <si>
    <t xml:space="preserve">C6000188 (89, 90, 91)</t>
  </si>
  <si>
    <t xml:space="preserve">TRIKO ECHO X-SERIES M, L, XL, XXL</t>
  </si>
  <si>
    <t xml:space="preserve">C6000192 (93, 94, 95)</t>
  </si>
  <si>
    <t xml:space="preserve">POLO TRIKO ECHO X-SERIES M, L, XL, XXL</t>
  </si>
  <si>
    <t xml:space="preserve">Ceník produktů MOTOR JIKOV GREEN a.s.</t>
  </si>
  <si>
    <t xml:space="preserve">Běžná prodejní cena v Kč bez DPH</t>
  </si>
  <si>
    <t xml:space="preserve">Běžná prodejní cena v Kč včetně DPH</t>
  </si>
  <si>
    <t xml:space="preserve">AKČNÍ prodejní cena v Kč s DPH </t>
  </si>
  <si>
    <t xml:space="preserve">PC s DPH v Kč pro internetové obchody</t>
  </si>
  <si>
    <t xml:space="preserve">2T motory JIKOV</t>
  </si>
  <si>
    <t xml:space="preserve">1453</t>
  </si>
  <si>
    <t xml:space="preserve">JIKOV 1453, 80mm odstředivá spojka, kontaktní zap.</t>
  </si>
  <si>
    <t xml:space="preserve">1447DV</t>
  </si>
  <si>
    <t xml:space="preserve">JIKOV 1447, 80mm odstředivá spojka, kontaktní zapalování,man. dekoventil</t>
  </si>
  <si>
    <t xml:space="preserve">4T MOTORY RATO</t>
  </si>
  <si>
    <t xml:space="preserve">N017945</t>
  </si>
  <si>
    <t xml:space="preserve">R225</t>
  </si>
  <si>
    <t xml:space="preserve">4T MOTORY HONDA</t>
  </si>
  <si>
    <t xml:space="preserve">9946929</t>
  </si>
  <si>
    <t xml:space="preserve">Honda GCVx 170</t>
  </si>
  <si>
    <t xml:space="preserve">9946950</t>
  </si>
  <si>
    <t xml:space="preserve">Honda GCVx 200</t>
  </si>
  <si>
    <t xml:space="preserve">4T MOTORY BRIGGS &amp; STRATTON</t>
  </si>
  <si>
    <t xml:space="preserve">N016681</t>
  </si>
  <si>
    <t xml:space="preserve">B&amp;S 675EXi</t>
  </si>
  <si>
    <t xml:space="preserve">N014569</t>
  </si>
  <si>
    <t xml:space="preserve">B&amp;S 875EXi</t>
  </si>
  <si>
    <t xml:space="preserve">9946927</t>
  </si>
  <si>
    <t xml:space="preserve">B&amp;S 875IS (bez baterie a nabíječky)</t>
  </si>
  <si>
    <t xml:space="preserve">B&amp;S 875IS (včetně baterie a nabíječky)</t>
  </si>
  <si>
    <t xml:space="preserve">N010297</t>
  </si>
  <si>
    <t xml:space="preserve">B&amp;S 950PXi</t>
  </si>
  <si>
    <t xml:space="preserve">Příslušenství k akumulátorovému motoru B&amp;S 875iS</t>
  </si>
  <si>
    <t xml:space="preserve">592909</t>
  </si>
  <si>
    <t xml:space="preserve">akumulátor 875iS</t>
  </si>
  <si>
    <t xml:space="preserve">296333</t>
  </si>
  <si>
    <t xml:space="preserve">nabíječka 875iS</t>
  </si>
  <si>
    <t xml:space="preserve">Motorové jednotky 2T JIKOV</t>
  </si>
  <si>
    <t xml:space="preserve">9720613</t>
  </si>
  <si>
    <t xml:space="preserve">Motorová jednotka JIKOV 1453 (vyklápěcí kleče)</t>
  </si>
  <si>
    <t xml:space="preserve">97201613I + DV</t>
  </si>
  <si>
    <t xml:space="preserve">Motorová jednotka JIKOV 1447 (vykl. kleče) s manuálním dekoventilem</t>
  </si>
  <si>
    <t xml:space="preserve">Motorové jednotky 4T</t>
  </si>
  <si>
    <t xml:space="preserve">9720617</t>
  </si>
  <si>
    <t xml:space="preserve">Motorová jednotka Honda GCVx 170 (vyklápěcí kleče)</t>
  </si>
  <si>
    <t xml:space="preserve">9720618</t>
  </si>
  <si>
    <t xml:space="preserve">Motorová jednotka Honda GCVx 200 (vyklápěcí kleče)</t>
  </si>
  <si>
    <t xml:space="preserve">9720621</t>
  </si>
  <si>
    <t xml:space="preserve">Motorová jednotka R225 (kleče speciál MOTOR JIKOV)</t>
  </si>
  <si>
    <t xml:space="preserve">Zahradní technika - jednoúčelové bubnové sekačky - katalog CB proles</t>
  </si>
  <si>
    <t xml:space="preserve">2105316SLV</t>
  </si>
  <si>
    <t xml:space="preserve">Bubnová sekačka STELLA SP s motorem RATO 225</t>
  </si>
  <si>
    <t xml:space="preserve">0105316SP</t>
  </si>
  <si>
    <t xml:space="preserve">Bubnová sekačka STELLA SP s motorem B&amp;S 875EXi</t>
  </si>
  <si>
    <t xml:space="preserve">0105316SL</t>
  </si>
  <si>
    <t xml:space="preserve">Bubnová sekačka STELLA SL s motorem Honda GCVx 170</t>
  </si>
  <si>
    <t xml:space="preserve">4105316SL</t>
  </si>
  <si>
    <t xml:space="preserve">Bubnová sekačka STELLA SL s motorem B&amp;S 950</t>
  </si>
  <si>
    <t xml:space="preserve">2125316SLEV</t>
  </si>
  <si>
    <t xml:space="preserve">Bubnová sekačka STELLA SLEV s motorem RATO 225</t>
  </si>
  <si>
    <t xml:space="preserve">0005316SLEV</t>
  </si>
  <si>
    <t xml:space="preserve">Bubnová sekačka STELLA SLEV  s motorem B&amp;S 950</t>
  </si>
  <si>
    <t xml:space="preserve">125316SLAG</t>
  </si>
  <si>
    <t xml:space="preserve">Bubnová sekačka STELLA SLAG s motorem Honda GCVx 200</t>
  </si>
  <si>
    <t xml:space="preserve">Zahradní technika - mulčovač BRAVO</t>
  </si>
  <si>
    <t xml:space="preserve">2045317_225</t>
  </si>
  <si>
    <t xml:space="preserve">Mulčovač BRAVO s motorem RATO 225</t>
  </si>
  <si>
    <t xml:space="preserve">2055317_225</t>
  </si>
  <si>
    <t xml:space="preserve">Mulčovač BRAVO s motorem RATO 225 s variátorem</t>
  </si>
  <si>
    <t xml:space="preserve">4045317_875</t>
  </si>
  <si>
    <t xml:space="preserve">Mulčovač BRAVO s motorem B&amp;S 875EXi</t>
  </si>
  <si>
    <t xml:space="preserve">4055317_875</t>
  </si>
  <si>
    <t xml:space="preserve">Mulčovač BRAVO s motorem B&amp;S 875EXi s variátorem</t>
  </si>
  <si>
    <t xml:space="preserve">5055317_200</t>
  </si>
  <si>
    <t xml:space="preserve">Mulčovač BRAVO s motorem Honda GCVx 200 s variátorem</t>
  </si>
  <si>
    <t xml:space="preserve">Zahradní technika - bubnová sekačka Viva</t>
  </si>
  <si>
    <t xml:space="preserve">0105319CZ - 2T/4T</t>
  </si>
  <si>
    <t xml:space="preserve">Bubnová sekačka VIVA</t>
  </si>
  <si>
    <t xml:space="preserve">Stavebnicový systém ROBUS</t>
  </si>
  <si>
    <t xml:space="preserve">5315AU</t>
  </si>
  <si>
    <t xml:space="preserve">Podvozková sestava s BDR 550 pro 2T - 80 mm</t>
  </si>
  <si>
    <t xml:space="preserve">5315H</t>
  </si>
  <si>
    <t xml:space="preserve">Podvozková sestava s BDR 550 pro 4T - 80 mm</t>
  </si>
  <si>
    <t xml:space="preserve">5323</t>
  </si>
  <si>
    <t xml:space="preserve">Podvozková sestava s BDR 700 pro 2T - 80 mm</t>
  </si>
  <si>
    <t xml:space="preserve">5323H</t>
  </si>
  <si>
    <t xml:space="preserve">Podvozková sestava s BDR 700 pro 4T - 80 mm</t>
  </si>
  <si>
    <t xml:space="preserve">9730209</t>
  </si>
  <si>
    <t xml:space="preserve">Jednobubnový žací adaptér</t>
  </si>
  <si>
    <t xml:space="preserve">9730205</t>
  </si>
  <si>
    <t xml:space="preserve">Dvoububnový žací adaptér</t>
  </si>
  <si>
    <t xml:space="preserve">5303</t>
  </si>
  <si>
    <t xml:space="preserve">Rotační obraceč sena</t>
  </si>
  <si>
    <t xml:space="preserve">9720317</t>
  </si>
  <si>
    <t xml:space="preserve">Podvozek ROBUS</t>
  </si>
  <si>
    <t xml:space="preserve">Ceník produktů WORLD</t>
  </si>
  <si>
    <t xml:space="preserve">Motorové zahradní sekačky</t>
  </si>
  <si>
    <t xml:space="preserve">WYZ18</t>
  </si>
  <si>
    <t xml:space="preserve">Sekačka World W 45 P</t>
  </si>
  <si>
    <t xml:space="preserve">WJZ18H</t>
  </si>
  <si>
    <t xml:space="preserve">Sekačka World W 46 P IS</t>
  </si>
  <si>
    <t xml:space="preserve">WYZ20H5</t>
  </si>
  <si>
    <t xml:space="preserve">Sekačka World W 50 P IS                                                                      </t>
  </si>
  <si>
    <t xml:space="preserve">Příslušenství k zahradním sekačkám World</t>
  </si>
  <si>
    <t xml:space="preserve">2000002B</t>
  </si>
  <si>
    <t xml:space="preserve">Nůž mulčovací W50 P, W50 P RS</t>
  </si>
  <si>
    <t xml:space="preserve">2200039B</t>
  </si>
  <si>
    <t xml:space="preserve">Nůž mulčovací W55 4S</t>
  </si>
  <si>
    <t xml:space="preserve">2100005A</t>
  </si>
  <si>
    <t xml:space="preserve">Nůž mulčovací W53AL PRS</t>
  </si>
  <si>
    <t xml:space="preserve">WYZ22-5</t>
  </si>
  <si>
    <t xml:space="preserve">Sada Swing nože k W55 4S</t>
  </si>
  <si>
    <t xml:space="preserve">Ceník produktů SNAPPER</t>
  </si>
  <si>
    <t xml:space="preserve">Běžná prodejní cena v Kč včetně DPH </t>
  </si>
  <si>
    <t xml:space="preserve">AKČNÍ prodejní cena v Kč</t>
  </si>
  <si>
    <t xml:space="preserve">Zahradní traktory</t>
  </si>
  <si>
    <t xml:space="preserve">RPX 310 traktor</t>
  </si>
  <si>
    <t xml:space="preserve">Ceník produktů AGAMA, ALPINA</t>
  </si>
  <si>
    <t xml:space="preserve">Prodejní cena v Kč bez DPH </t>
  </si>
  <si>
    <t xml:space="preserve">Prodejní cena v Kč včetně DPH </t>
  </si>
  <si>
    <t xml:space="preserve">AKČNÍ prodejní cena v Kč s DPH</t>
  </si>
  <si>
    <t xml:space="preserve">Benzínové generátory</t>
  </si>
  <si>
    <t xml:space="preserve">R2000iS</t>
  </si>
  <si>
    <t xml:space="preserve">AGAMA R2000iS</t>
  </si>
  <si>
    <t xml:space="preserve">R3000iE-R</t>
  </si>
  <si>
    <t xml:space="preserve">AGAMA R3000iE-R</t>
  </si>
  <si>
    <t xml:space="preserve">R3000 </t>
  </si>
  <si>
    <t xml:space="preserve">AGAMA R3000 </t>
  </si>
  <si>
    <t xml:space="preserve">R6000D</t>
  </si>
  <si>
    <t xml:space="preserve">AGAMA R6000D</t>
  </si>
  <si>
    <t xml:space="preserve">R8500D-T</t>
  </si>
  <si>
    <t xml:space="preserve">AGAMA R8500D-T</t>
  </si>
  <si>
    <t xml:space="preserve">Bubnové sekačky</t>
  </si>
  <si>
    <t xml:space="preserve">2305316SLV</t>
  </si>
  <si>
    <t xml:space="preserve">AGAMA SB 225</t>
  </si>
  <si>
    <t xml:space="preserve">6305316SP</t>
  </si>
  <si>
    <t xml:space="preserve">AGAMA SB 875 IS</t>
  </si>
  <si>
    <t xml:space="preserve">Zahradní sekačky benzínové</t>
  </si>
  <si>
    <t xml:space="preserve">2L0482044/A22</t>
  </si>
  <si>
    <t xml:space="preserve">ALPINA AL4 46SA</t>
  </si>
  <si>
    <t xml:space="preserve">2L0482044/A21</t>
  </si>
  <si>
    <t xml:space="preserve">ALPINA AL5 46SA (ST OHV 140)</t>
  </si>
  <si>
    <t xml:space="preserve">2L0536844/A21</t>
  </si>
  <si>
    <t xml:space="preserve">ALPINA AL5 51SAQ (ST OHV 170)</t>
  </si>
  <si>
    <t xml:space="preserve">2L0482034/A21</t>
  </si>
  <si>
    <t xml:space="preserve">ALPINA  AL4 46SH (GCVx145)</t>
  </si>
  <si>
    <t xml:space="preserve">2L0536934/A21</t>
  </si>
  <si>
    <t xml:space="preserve">ALPINA AL5 51 SHQ</t>
  </si>
  <si>
    <t xml:space="preserve">Zahradní sekačky elektrické</t>
  </si>
  <si>
    <t xml:space="preserve">291340064/A22</t>
  </si>
  <si>
    <t xml:space="preserve">ALPINA AL1 34 E</t>
  </si>
  <si>
    <t xml:space="preserve">291380064/A22</t>
  </si>
  <si>
    <t xml:space="preserve">ALPINA AL1 38 E</t>
  </si>
  <si>
    <t xml:space="preserve">Zahradní traktor s bočním výhozem</t>
  </si>
  <si>
    <t xml:space="preserve">2T1200404/A23</t>
  </si>
  <si>
    <t xml:space="preserve">ALPINA AT3 108 HA (ST 450)</t>
  </si>
  <si>
    <t xml:space="preserve">Zahradní traktor se zadním výhozem</t>
  </si>
  <si>
    <t xml:space="preserve">2T2100404/A22</t>
  </si>
  <si>
    <t xml:space="preserve">ALPINA AT4 84 HA (ST 400)</t>
  </si>
  <si>
    <t xml:space="preserve">2T2610404/A22</t>
  </si>
  <si>
    <t xml:space="preserve">ALPINA AT4 98 HA (ST 450)</t>
  </si>
  <si>
    <t xml:space="preserve">2T2630404/A22</t>
  </si>
  <si>
    <t xml:space="preserve">ALPINA AT4 98 HWA (ST 550)</t>
  </si>
  <si>
    <t xml:space="preserve">2T0980404/A21</t>
  </si>
  <si>
    <t xml:space="preserve">ALPINA AT8 102 HWA (ST 650)</t>
  </si>
  <si>
    <t xml:space="preserve">Příslušenství k traktorům </t>
  </si>
  <si>
    <t xml:space="preserve">299903410/1</t>
  </si>
  <si>
    <t xml:space="preserve">Sněhová radlice pro AT4 84 HA, AT4 98 HA, AT4 98 HWA</t>
  </si>
  <si>
    <t xml:space="preserve">299900400/0</t>
  </si>
  <si>
    <t xml:space="preserve">Sněhová radlice pro AT8 102 HWA</t>
  </si>
  <si>
    <t xml:space="preserve">299900470/1</t>
  </si>
  <si>
    <t xml:space="preserve">Sněhové řetězy 18"</t>
  </si>
  <si>
    <t xml:space="preserve">299900480/1</t>
  </si>
  <si>
    <t xml:space="preserve">Sněhové řetězy 20"</t>
  </si>
  <si>
    <t xml:space="preserve">299900310/0</t>
  </si>
  <si>
    <t xml:space="preserve">Deflektor pro AT4 84 HA, AT4 98 HA, AT4 98 HWA</t>
  </si>
  <si>
    <t xml:space="preserve">299900016/0</t>
  </si>
  <si>
    <t xml:space="preserve">Deflektor pro AT8 102 HWA</t>
  </si>
  <si>
    <t xml:space="preserve">299900370/1</t>
  </si>
  <si>
    <t xml:space="preserve">Mulčovací sada pro AT4 84 HA</t>
  </si>
  <si>
    <t xml:space="preserve">299900374/0</t>
  </si>
  <si>
    <t xml:space="preserve">Mulčovací sada pro AT4 98 HA, AT4 98 HWA</t>
  </si>
  <si>
    <t xml:space="preserve">299900055/0</t>
  </si>
  <si>
    <t xml:space="preserve">Mulčovací záslepka pro AT8 102 HWA</t>
  </si>
  <si>
    <t xml:space="preserve">299900395/0</t>
  </si>
  <si>
    <t xml:space="preserve">Zadní závěs pro AT4 84 HA, AT4 98 HA, AT4 98 HWA</t>
  </si>
  <si>
    <t xml:space="preserve">299900006/0</t>
  </si>
  <si>
    <t xml:space="preserve">Zadní závěs pro AT8 102 HWA</t>
  </si>
  <si>
    <t xml:space="preserve">13-0952-11</t>
  </si>
  <si>
    <t xml:space="preserve">Vozík 180 l</t>
  </si>
  <si>
    <t xml:space="preserve">Vertikutátor benzínový</t>
  </si>
  <si>
    <t xml:space="preserve">211400248/ST1</t>
  </si>
  <si>
    <t xml:space="preserve">STIGA SVP 40 G</t>
  </si>
  <si>
    <t xml:space="preserve">Vertikutátory elektrické</t>
  </si>
  <si>
    <t xml:space="preserve">290002134/A20</t>
  </si>
  <si>
    <t xml:space="preserve">ALPINA ASC 1.3E</t>
  </si>
  <si>
    <t xml:space="preserve">290002154/A20</t>
  </si>
  <si>
    <t xml:space="preserve">ALPINA ASC 1.5E</t>
  </si>
  <si>
    <t xml:space="preserve">Rotavátor benzínový</t>
  </si>
  <si>
    <t xml:space="preserve">211360044/A20</t>
  </si>
  <si>
    <t xml:space="preserve">ALPINA ATL 36V </t>
  </si>
  <si>
    <t xml:space="preserve">Drtiče zahradního odpadu elektrický</t>
  </si>
  <si>
    <t xml:space="preserve">290000224/A20</t>
  </si>
  <si>
    <t xml:space="preserve">ALPINA ACH 2.2 E</t>
  </si>
  <si>
    <t xml:space="preserve">290001252/14</t>
  </si>
  <si>
    <t xml:space="preserve">STIGA BIO SILENT 2500</t>
  </si>
  <si>
    <t xml:space="preserve">Ceník robotických sekaček WIPER</t>
  </si>
  <si>
    <t xml:space="preserve">CENA Kč bez DPH</t>
  </si>
  <si>
    <t xml:space="preserve">CENA Kč včetně DPH </t>
  </si>
  <si>
    <t xml:space="preserve">WI020D0F9B</t>
  </si>
  <si>
    <t xml:space="preserve">WIPER PREMIUM I 70</t>
  </si>
  <si>
    <t xml:space="preserve">WI020L4F1Z </t>
  </si>
  <si>
    <t xml:space="preserve">WIPER PREMIUM I 100S </t>
  </si>
  <si>
    <t xml:space="preserve">WI020L4K1Z</t>
  </si>
  <si>
    <t xml:space="preserve">WIPER PREMIUM I 130S</t>
  </si>
  <si>
    <t xml:space="preserve"> WI020R0K1Z</t>
  </si>
  <si>
    <t xml:space="preserve"> WIPER PREMIUM I 100R</t>
  </si>
  <si>
    <t xml:space="preserve">WI025D0K1Z</t>
  </si>
  <si>
    <t xml:space="preserve">WIPER PREMIUM I 140</t>
  </si>
  <si>
    <t xml:space="preserve">WI025L4K1Z </t>
  </si>
  <si>
    <t xml:space="preserve">WIPER PREMIUM I 180S </t>
  </si>
  <si>
    <t xml:space="preserve">WI029D0K1Z</t>
  </si>
  <si>
    <t xml:space="preserve">WIPER PREMIUM I 250</t>
  </si>
  <si>
    <t xml:space="preserve">WI029L4G1Z</t>
  </si>
  <si>
    <t xml:space="preserve">WIPER PREMIUM I 350S </t>
  </si>
  <si>
    <t xml:space="preserve">WI095L4G1Z </t>
  </si>
  <si>
    <t xml:space="preserve">WIPER PREMIUM Q 350SR </t>
  </si>
  <si>
    <t xml:space="preserve">WI350L4X1Z</t>
  </si>
  <si>
    <t xml:space="preserve">WIPER PROFESSIONAL P 70S</t>
  </si>
  <si>
    <t xml:space="preserve">WI450B4Y1Z</t>
  </si>
  <si>
    <t xml:space="preserve">WIPER PROFESSIONAL YARD 1000S</t>
  </si>
  <si>
    <t xml:space="preserve">WI450D4M1Z</t>
  </si>
  <si>
    <t xml:space="preserve">WIPER PROFESSIONAL YARD 2000S</t>
  </si>
  <si>
    <t xml:space="preserve">WIPOP5S</t>
  </si>
  <si>
    <t xml:space="preserve">WIPER ECOROBOT POP 5S</t>
  </si>
  <si>
    <t xml:space="preserve">Označení S v názvu znamená, že robotická sekačka je vybavena modulem připojení (GPS – GSM).</t>
  </si>
  <si>
    <t xml:space="preserve">Označení R v názvu znamená, že robotická sekačka je vybavena radarem, díky kterému rozpozná povrch a různé </t>
  </si>
  <si>
    <t xml:space="preserve">překážky na zahradě.</t>
  </si>
  <si>
    <t xml:space="preserve">U modelu 100R není zapotřebí instalovat kabel po obvodu zahrady, stačí pouze nainstalovat „naváděcí“ kabel.</t>
  </si>
  <si>
    <t xml:space="preserve">Tučně zvýrazněné modely máme aktuálně skladem.</t>
  </si>
  <si>
    <t xml:space="preserve">Ceník sněhových fréz Briggs &amp; Stratton</t>
  </si>
  <si>
    <t xml:space="preserve">Sněhové frézy</t>
  </si>
  <si>
    <r>
      <rPr>
        <sz val="9"/>
        <rFont val="Arial"/>
        <family val="2"/>
        <charset val="238"/>
      </rPr>
      <t xml:space="preserve">B&amp;S </t>
    </r>
    <r>
      <rPr>
        <b val="true"/>
        <sz val="9"/>
        <rFont val="Arial"/>
        <family val="2"/>
        <charset val="238"/>
      </rPr>
      <t xml:space="preserve">BS822E</t>
    </r>
    <r>
      <rPr>
        <sz val="9"/>
        <rFont val="Arial"/>
        <family val="2"/>
        <charset val="238"/>
      </rPr>
      <t xml:space="preserve"> sněhová fréza, 5,5HP, el.start            </t>
    </r>
    <r>
      <rPr>
        <b val="true"/>
        <sz val="9"/>
        <color rgb="FFFF0000"/>
        <rFont val="Arial"/>
        <family val="2"/>
        <charset val="238"/>
      </rPr>
      <t xml:space="preserve"> AKCE</t>
    </r>
  </si>
  <si>
    <t xml:space="preserve">Ceník sněhových fréz Canadiana</t>
  </si>
  <si>
    <t xml:space="preserve">CENA Kč včetně DPH</t>
  </si>
  <si>
    <t xml:space="preserve">Canadiana CM741450SE, sněhová fréza, 10,5HP, el.start</t>
  </si>
  <si>
    <t xml:space="preserve">Ceník sněhových fréz Simplicity</t>
  </si>
  <si>
    <t xml:space="preserve">CENA Kč bez DPH </t>
  </si>
  <si>
    <r>
      <rPr>
        <sz val="10"/>
        <rFont val="Arial"/>
        <family val="2"/>
        <charset val="238"/>
      </rPr>
      <t xml:space="preserve">Simplicity SI822EX, sněh. fréza, 5,5HP, el.start</t>
    </r>
    <r>
      <rPr>
        <b val="true"/>
        <sz val="10"/>
        <color rgb="FFFF0000"/>
        <rFont val="Arial"/>
        <family val="2"/>
        <charset val="238"/>
      </rPr>
      <t xml:space="preserve">   AKCE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&quot; Sk&quot;_-;\-* #,##0&quot; Sk&quot;_-;_-* &quot;- Sk&quot;_-;_-@_-"/>
    <numFmt numFmtId="166" formatCode="\\#,##0;[RED]&quot;\-&quot;#,##0"/>
    <numFmt numFmtId="167" formatCode="0\ %"/>
    <numFmt numFmtId="168" formatCode="[$-409]#,##0_);[RED]\(#,##0\)"/>
    <numFmt numFmtId="169" formatCode="0"/>
    <numFmt numFmtId="170" formatCode="#,##0&quot; Kč&quot;"/>
    <numFmt numFmtId="171" formatCode="_-* #,##0.00\ [$€-1]_-;\-* #,##0.00\ [$€-1]_-;_-* \-??\ [$€-1]_-;_-@_-"/>
    <numFmt numFmtId="172" formatCode="_-* #,##0.00&quot; Kč&quot;_-;\-* #,##0.00&quot; Kč&quot;_-;_-* \-??&quot; Kč&quot;_-;_-@_-"/>
    <numFmt numFmtId="173" formatCode="_-* #,##0&quot; Kč&quot;_-;\-* #,##0&quot; Kč&quot;_-;_-* \-??&quot; Kč&quot;_-;_-@_-"/>
    <numFmt numFmtId="174" formatCode="@"/>
    <numFmt numFmtId="175" formatCode="#,##0"/>
    <numFmt numFmtId="176" formatCode="#,##0_ ;\-#,##0\ "/>
  </numFmts>
  <fonts count="8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  <charset val="238"/>
    </font>
    <font>
      <sz val="11"/>
      <color rgb="FFFFFFFF"/>
      <name val="ＭＳ Ｐゴシック"/>
      <family val="3"/>
      <charset val="12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ＭＳ Ｐゴシック"/>
      <family val="3"/>
      <charset val="12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name val="ＭＳ Ｐゴシック"/>
      <family val="3"/>
      <charset val="23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24"/>
      <color rgb="FF000000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2"/>
      <color rgb="FF00008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5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1" applyFont="true" applyBorder="true" applyAlignment="false" applyProtection="false"/>
    <xf numFmtId="166" fontId="0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1" applyFont="true" applyBorder="true" applyAlignment="false" applyProtection="false"/>
    <xf numFmtId="167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23" fillId="0" borderId="2" applyFont="true" applyBorder="true" applyAlignment="false" applyProtection="false"/>
    <xf numFmtId="164" fontId="24" fillId="7" borderId="5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23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3" applyFont="true" applyBorder="tru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6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6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16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6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6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6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6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6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6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6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4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2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24" borderId="2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24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3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2" fillId="24" borderId="4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4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6" borderId="3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4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1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24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2" fillId="24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2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5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3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2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2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2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7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9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2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2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5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アクセント 1" xfId="27"/>
    <cellStyle name="20% - アクセント 2" xfId="28"/>
    <cellStyle name="20% - アクセント 3" xfId="29"/>
    <cellStyle name="20% - アクセント 4" xfId="30"/>
    <cellStyle name="20% - アクセント 5" xfId="31"/>
    <cellStyle name="20% - アクセント 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Dobrá" xfId="57"/>
    <cellStyle name="Euro" xfId="58"/>
    <cellStyle name="Kontrolná bunka" xfId="59"/>
    <cellStyle name="Měny bez des. míst 2" xfId="60"/>
    <cellStyle name="Neutrálna" xfId="61"/>
    <cellStyle name="Normal 2" xfId="62"/>
    <cellStyle name="normálne_Hárok1" xfId="63"/>
    <cellStyle name="Normální 2" xfId="64"/>
    <cellStyle name="normální 2 2" xfId="65"/>
    <cellStyle name="normální 2 3" xfId="66"/>
    <cellStyle name="normální 2_Sešit1" xfId="67"/>
    <cellStyle name="Normální 3" xfId="68"/>
    <cellStyle name="Normální 4" xfId="69"/>
    <cellStyle name="Normální 4 2" xfId="70"/>
    <cellStyle name="Normální 4 3" xfId="71"/>
    <cellStyle name="Normální 5" xfId="72"/>
    <cellStyle name="Normální 5 2" xfId="73"/>
    <cellStyle name="Normální 6" xfId="74"/>
    <cellStyle name="Normální 6 2" xfId="75"/>
    <cellStyle name="Normální 7" xfId="76"/>
    <cellStyle name="Normální 7 2" xfId="77"/>
    <cellStyle name="Normální 8" xfId="78"/>
    <cellStyle name="Normální 8 2" xfId="79"/>
    <cellStyle name="normální_Karta dodavatelů - všichni, kompletní přehled" xfId="80"/>
    <cellStyle name="Prepojená bunka" xfId="81"/>
    <cellStyle name="procent 2" xfId="82"/>
    <cellStyle name="Spolu" xfId="83"/>
    <cellStyle name="Standaard 20 2" xfId="84"/>
    <cellStyle name="Styl 1" xfId="85"/>
    <cellStyle name="Text upozornenia" xfId="86"/>
    <cellStyle name="Titul" xfId="87"/>
    <cellStyle name="Vysvetľujúci text" xfId="88"/>
    <cellStyle name="Zlá" xfId="89"/>
    <cellStyle name="Zvýraznenie1" xfId="90"/>
    <cellStyle name="Zvýraznenie2" xfId="91"/>
    <cellStyle name="Zvýraznenie3" xfId="92"/>
    <cellStyle name="Zvýraznenie4" xfId="93"/>
    <cellStyle name="Zvýraznenie5" xfId="94"/>
    <cellStyle name="Zvýraznenie6" xfId="95"/>
    <cellStyle name="Čárky bez des. míst 2" xfId="96"/>
    <cellStyle name="どちらでもない" xfId="97"/>
    <cellStyle name="アクセント 1" xfId="98"/>
    <cellStyle name="アクセント 2" xfId="99"/>
    <cellStyle name="アクセント 3" xfId="100"/>
    <cellStyle name="アクセント 4" xfId="101"/>
    <cellStyle name="アクセント 5" xfId="102"/>
    <cellStyle name="アクセント 6" xfId="103"/>
    <cellStyle name="タイトル" xfId="104"/>
    <cellStyle name="チェック セル" xfId="105"/>
    <cellStyle name="パーセント 2" xfId="106"/>
    <cellStyle name="メモ" xfId="107"/>
    <cellStyle name="リンク セル" xfId="108"/>
    <cellStyle name="入力" xfId="109"/>
    <cellStyle name="出力" xfId="110"/>
    <cellStyle name="常规_組立日程計画200606~07(訂正）_組立日程計画2006-10" xfId="111"/>
    <cellStyle name="悪い" xfId="112"/>
    <cellStyle name="桁区切り 2" xfId="113"/>
    <cellStyle name="標準 2" xfId="114"/>
    <cellStyle name="標準 3" xfId="115"/>
    <cellStyle name="標準_NP_AZ" xfId="116"/>
    <cellStyle name="良い" xfId="117"/>
    <cellStyle name="見出し 1" xfId="118"/>
    <cellStyle name="見出し 2" xfId="119"/>
    <cellStyle name="見出し 3" xfId="120"/>
    <cellStyle name="見出し 4" xfId="121"/>
    <cellStyle name="計算" xfId="122"/>
    <cellStyle name="説明文" xfId="123"/>
    <cellStyle name="警告文" xfId="124"/>
    <cellStyle name="通貨 2" xfId="125"/>
    <cellStyle name="集計" xfId="1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jpeg"/><Relationship Id="rId3" Type="http://schemas.openxmlformats.org/officeDocument/2006/relationships/image" Target="../media/image1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5.pn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360</xdr:colOff>
      <xdr:row>1</xdr:row>
      <xdr:rowOff>45720</xdr:rowOff>
    </xdr:from>
    <xdr:to>
      <xdr:col>0</xdr:col>
      <xdr:colOff>7316640</xdr:colOff>
      <xdr:row>6</xdr:row>
      <xdr:rowOff>152280</xdr:rowOff>
    </xdr:to>
    <xdr:pic>
      <xdr:nvPicPr>
        <xdr:cNvPr id="0" name="Obrázek 1" descr=""/>
        <xdr:cNvPicPr/>
      </xdr:nvPicPr>
      <xdr:blipFill>
        <a:blip r:embed="rId1"/>
        <a:srcRect l="0" t="23220" r="0" b="23807"/>
        <a:stretch/>
      </xdr:blipFill>
      <xdr:spPr>
        <a:xfrm>
          <a:off x="468360" y="150480"/>
          <a:ext cx="68482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49</xdr:row>
      <xdr:rowOff>14760</xdr:rowOff>
    </xdr:from>
    <xdr:to>
      <xdr:col>0</xdr:col>
      <xdr:colOff>2061000</xdr:colOff>
      <xdr:row>50</xdr:row>
      <xdr:rowOff>684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74640" y="12193560"/>
          <a:ext cx="13863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4880</xdr:colOff>
      <xdr:row>52</xdr:row>
      <xdr:rowOff>53280</xdr:rowOff>
    </xdr:from>
    <xdr:to>
      <xdr:col>0</xdr:col>
      <xdr:colOff>4187520</xdr:colOff>
      <xdr:row>54</xdr:row>
      <xdr:rowOff>12924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2594880" y="12780720"/>
          <a:ext cx="15926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0200</xdr:colOff>
      <xdr:row>52</xdr:row>
      <xdr:rowOff>174960</xdr:rowOff>
    </xdr:from>
    <xdr:to>
      <xdr:col>0</xdr:col>
      <xdr:colOff>7822440</xdr:colOff>
      <xdr:row>53</xdr:row>
      <xdr:rowOff>17496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6370200" y="12902400"/>
          <a:ext cx="14522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85000</xdr:colOff>
      <xdr:row>48</xdr:row>
      <xdr:rowOff>151920</xdr:rowOff>
    </xdr:from>
    <xdr:to>
      <xdr:col>0</xdr:col>
      <xdr:colOff>9518040</xdr:colOff>
      <xdr:row>50</xdr:row>
      <xdr:rowOff>3060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7785000" y="12147840"/>
          <a:ext cx="173304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9800</xdr:colOff>
      <xdr:row>48</xdr:row>
      <xdr:rowOff>37800</xdr:rowOff>
    </xdr:from>
    <xdr:to>
      <xdr:col>0</xdr:col>
      <xdr:colOff>7494480</xdr:colOff>
      <xdr:row>50</xdr:row>
      <xdr:rowOff>122040</xdr:rowOff>
    </xdr:to>
    <xdr:pic>
      <xdr:nvPicPr>
        <xdr:cNvPr id="5" name="Obrázek 9" descr=""/>
        <xdr:cNvPicPr/>
      </xdr:nvPicPr>
      <xdr:blipFill>
        <a:blip r:embed="rId6"/>
        <a:stretch/>
      </xdr:blipFill>
      <xdr:spPr>
        <a:xfrm>
          <a:off x="6229800" y="12033720"/>
          <a:ext cx="126468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59320</xdr:colOff>
      <xdr:row>52</xdr:row>
      <xdr:rowOff>45720</xdr:rowOff>
    </xdr:from>
    <xdr:to>
      <xdr:col>0</xdr:col>
      <xdr:colOff>6098760</xdr:colOff>
      <xdr:row>54</xdr:row>
      <xdr:rowOff>9900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4459320" y="12773160"/>
          <a:ext cx="1639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7360</xdr:colOff>
      <xdr:row>51</xdr:row>
      <xdr:rowOff>106200</xdr:rowOff>
    </xdr:from>
    <xdr:to>
      <xdr:col>0</xdr:col>
      <xdr:colOff>2154600</xdr:colOff>
      <xdr:row>55</xdr:row>
      <xdr:rowOff>76320</xdr:rowOff>
    </xdr:to>
    <xdr:pic>
      <xdr:nvPicPr>
        <xdr:cNvPr id="7" name="Obrázek 12" descr=""/>
        <xdr:cNvPicPr/>
      </xdr:nvPicPr>
      <xdr:blipFill>
        <a:blip r:embed="rId8"/>
        <a:stretch/>
      </xdr:blipFill>
      <xdr:spPr>
        <a:xfrm>
          <a:off x="927360" y="12650760"/>
          <a:ext cx="12272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8040</xdr:colOff>
      <xdr:row>48</xdr:row>
      <xdr:rowOff>137160</xdr:rowOff>
    </xdr:from>
    <xdr:to>
      <xdr:col>0</xdr:col>
      <xdr:colOff>5948640</xdr:colOff>
      <xdr:row>50</xdr:row>
      <xdr:rowOff>17496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4478040" y="12133080"/>
          <a:ext cx="14706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37720</xdr:colOff>
      <xdr:row>51</xdr:row>
      <xdr:rowOff>122040</xdr:rowOff>
    </xdr:from>
    <xdr:to>
      <xdr:col>0</xdr:col>
      <xdr:colOff>9508680</xdr:colOff>
      <xdr:row>53</xdr:row>
      <xdr:rowOff>167760</xdr:rowOff>
    </xdr:to>
    <xdr:pic>
      <xdr:nvPicPr>
        <xdr:cNvPr id="9" name="Obrázek 1" descr="Home - Wiper UK - Robotic Mowers"/>
        <xdr:cNvPicPr/>
      </xdr:nvPicPr>
      <xdr:blipFill>
        <a:blip r:embed="rId10"/>
        <a:stretch/>
      </xdr:blipFill>
      <xdr:spPr>
        <a:xfrm>
          <a:off x="8037720" y="12666600"/>
          <a:ext cx="14709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7800</xdr:colOff>
      <xdr:row>49</xdr:row>
      <xdr:rowOff>0</xdr:rowOff>
    </xdr:from>
    <xdr:to>
      <xdr:col>0</xdr:col>
      <xdr:colOff>4375080</xdr:colOff>
      <xdr:row>50</xdr:row>
      <xdr:rowOff>151920</xdr:rowOff>
    </xdr:to>
    <xdr:pic>
      <xdr:nvPicPr>
        <xdr:cNvPr id="10" name="Obrázek 1" descr=""/>
        <xdr:cNvPicPr/>
      </xdr:nvPicPr>
      <xdr:blipFill>
        <a:blip r:embed="rId11"/>
        <a:srcRect l="0" t="23220" r="0" b="23807"/>
        <a:stretch/>
      </xdr:blipFill>
      <xdr:spPr>
        <a:xfrm>
          <a:off x="2107800" y="12178800"/>
          <a:ext cx="226728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00</xdr:colOff>
      <xdr:row>0</xdr:row>
      <xdr:rowOff>152280</xdr:rowOff>
    </xdr:from>
    <xdr:to>
      <xdr:col>6</xdr:col>
      <xdr:colOff>846000</xdr:colOff>
      <xdr:row>0</xdr:row>
      <xdr:rowOff>486720</xdr:rowOff>
    </xdr:to>
    <xdr:pic>
      <xdr:nvPicPr>
        <xdr:cNvPr id="11" name="Obrázek 2" descr=""/>
        <xdr:cNvPicPr/>
      </xdr:nvPicPr>
      <xdr:blipFill>
        <a:blip r:embed="rId1"/>
        <a:stretch/>
      </xdr:blipFill>
      <xdr:spPr>
        <a:xfrm>
          <a:off x="6747480" y="152280"/>
          <a:ext cx="171468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0</xdr:colOff>
      <xdr:row>0</xdr:row>
      <xdr:rowOff>130320</xdr:rowOff>
    </xdr:from>
    <xdr:to>
      <xdr:col>10</xdr:col>
      <xdr:colOff>775440</xdr:colOff>
      <xdr:row>0</xdr:row>
      <xdr:rowOff>46404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7326720" y="130320"/>
          <a:ext cx="16365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120</xdr:colOff>
      <xdr:row>1</xdr:row>
      <xdr:rowOff>174960</xdr:rowOff>
    </xdr:from>
    <xdr:to>
      <xdr:col>5</xdr:col>
      <xdr:colOff>869400</xdr:colOff>
      <xdr:row>3</xdr:row>
      <xdr:rowOff>182160</xdr:rowOff>
    </xdr:to>
    <xdr:pic>
      <xdr:nvPicPr>
        <xdr:cNvPr id="13" name="Picture 125" descr=""/>
        <xdr:cNvPicPr/>
      </xdr:nvPicPr>
      <xdr:blipFill>
        <a:blip r:embed="rId1"/>
        <a:stretch/>
      </xdr:blipFill>
      <xdr:spPr>
        <a:xfrm>
          <a:off x="8322840" y="357840"/>
          <a:ext cx="115092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560</xdr:colOff>
      <xdr:row>1</xdr:row>
      <xdr:rowOff>99360</xdr:rowOff>
    </xdr:from>
    <xdr:to>
      <xdr:col>4</xdr:col>
      <xdr:colOff>572760</xdr:colOff>
      <xdr:row>3</xdr:row>
      <xdr:rowOff>327600</xdr:rowOff>
    </xdr:to>
    <xdr:pic>
      <xdr:nvPicPr>
        <xdr:cNvPr id="14" name="Picture 33" descr=""/>
        <xdr:cNvPicPr/>
      </xdr:nvPicPr>
      <xdr:blipFill>
        <a:blip r:embed="rId2"/>
        <a:stretch/>
      </xdr:blipFill>
      <xdr:spPr>
        <a:xfrm>
          <a:off x="6803640" y="282240"/>
          <a:ext cx="134784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760</xdr:colOff>
      <xdr:row>17</xdr:row>
      <xdr:rowOff>37800</xdr:rowOff>
    </xdr:from>
    <xdr:to>
      <xdr:col>5</xdr:col>
      <xdr:colOff>979560</xdr:colOff>
      <xdr:row>20</xdr:row>
      <xdr:rowOff>30240</xdr:rowOff>
    </xdr:to>
    <xdr:pic>
      <xdr:nvPicPr>
        <xdr:cNvPr id="15" name="Obrázek 1" descr="Snapper® Expands the XD 82-Volt Max Lawn &amp; Garden System"/>
        <xdr:cNvPicPr/>
      </xdr:nvPicPr>
      <xdr:blipFill>
        <a:blip r:embed="rId3"/>
        <a:srcRect l="0" t="29364" r="0" b="28974"/>
        <a:stretch/>
      </xdr:blipFill>
      <xdr:spPr>
        <a:xfrm>
          <a:off x="7539840" y="4198320"/>
          <a:ext cx="204408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</xdr:row>
      <xdr:rowOff>38520</xdr:rowOff>
    </xdr:from>
    <xdr:to>
      <xdr:col>5</xdr:col>
      <xdr:colOff>275400</xdr:colOff>
      <xdr:row>1</xdr:row>
      <xdr:rowOff>351000</xdr:rowOff>
    </xdr:to>
    <xdr:pic>
      <xdr:nvPicPr>
        <xdr:cNvPr id="16" name="Obrázek 3" descr=""/>
        <xdr:cNvPicPr/>
      </xdr:nvPicPr>
      <xdr:blipFill>
        <a:blip r:embed="rId1"/>
        <a:stretch/>
      </xdr:blipFill>
      <xdr:spPr>
        <a:xfrm>
          <a:off x="6294960" y="213840"/>
          <a:ext cx="159012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7720</xdr:colOff>
      <xdr:row>1</xdr:row>
      <xdr:rowOff>14760</xdr:rowOff>
    </xdr:from>
    <xdr:to>
      <xdr:col>6</xdr:col>
      <xdr:colOff>917280</xdr:colOff>
      <xdr:row>2</xdr:row>
      <xdr:rowOff>30600</xdr:rowOff>
    </xdr:to>
    <xdr:pic>
      <xdr:nvPicPr>
        <xdr:cNvPr id="17" name="Obrázek 2" descr=""/>
        <xdr:cNvPicPr/>
      </xdr:nvPicPr>
      <xdr:blipFill>
        <a:blip r:embed="rId2"/>
        <a:stretch/>
      </xdr:blipFill>
      <xdr:spPr>
        <a:xfrm>
          <a:off x="8087400" y="190080"/>
          <a:ext cx="146520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160</xdr:colOff>
      <xdr:row>0</xdr:row>
      <xdr:rowOff>38520</xdr:rowOff>
    </xdr:from>
    <xdr:to>
      <xdr:col>5</xdr:col>
      <xdr:colOff>971640</xdr:colOff>
      <xdr:row>1</xdr:row>
      <xdr:rowOff>136800</xdr:rowOff>
    </xdr:to>
    <xdr:pic>
      <xdr:nvPicPr>
        <xdr:cNvPr id="18" name="Obrázek 1" descr="Home - Wiper UK - Robotic Mowers"/>
        <xdr:cNvPicPr/>
      </xdr:nvPicPr>
      <xdr:blipFill>
        <a:blip r:embed="rId1"/>
        <a:stretch/>
      </xdr:blipFill>
      <xdr:spPr>
        <a:xfrm>
          <a:off x="5127120" y="38520"/>
          <a:ext cx="18007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13</xdr:row>
      <xdr:rowOff>30600</xdr:rowOff>
    </xdr:from>
    <xdr:to>
      <xdr:col>2</xdr:col>
      <xdr:colOff>900720</xdr:colOff>
      <xdr:row>14</xdr:row>
      <xdr:rowOff>160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760640" y="3436920"/>
          <a:ext cx="83772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800</xdr:colOff>
      <xdr:row>12</xdr:row>
      <xdr:rowOff>167760</xdr:rowOff>
    </xdr:from>
    <xdr:to>
      <xdr:col>5</xdr:col>
      <xdr:colOff>916920</xdr:colOff>
      <xdr:row>13</xdr:row>
      <xdr:rowOff>396000</xdr:rowOff>
    </xdr:to>
    <xdr:pic>
      <xdr:nvPicPr>
        <xdr:cNvPr id="20" name="Obrázek 9" descr=""/>
        <xdr:cNvPicPr/>
      </xdr:nvPicPr>
      <xdr:blipFill>
        <a:blip r:embed="rId2"/>
        <a:stretch/>
      </xdr:blipFill>
      <xdr:spPr>
        <a:xfrm>
          <a:off x="5950080" y="3391200"/>
          <a:ext cx="25524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4</xdr:row>
      <xdr:rowOff>91440</xdr:rowOff>
    </xdr:from>
    <xdr:to>
      <xdr:col>5</xdr:col>
      <xdr:colOff>924120</xdr:colOff>
      <xdr:row>24</xdr:row>
      <xdr:rowOff>365400</xdr:rowOff>
    </xdr:to>
    <xdr:pic>
      <xdr:nvPicPr>
        <xdr:cNvPr id="21" name="Picture 70" descr=""/>
        <xdr:cNvPicPr/>
      </xdr:nvPicPr>
      <xdr:blipFill>
        <a:blip r:embed="rId3"/>
        <a:stretch/>
      </xdr:blipFill>
      <xdr:spPr>
        <a:xfrm>
          <a:off x="5730840" y="6530400"/>
          <a:ext cx="27788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640</xdr:colOff>
      <xdr:row>1</xdr:row>
      <xdr:rowOff>7560</xdr:rowOff>
    </xdr:from>
    <xdr:to>
      <xdr:col>5</xdr:col>
      <xdr:colOff>462600</xdr:colOff>
      <xdr:row>2</xdr:row>
      <xdr:rowOff>358560</xdr:rowOff>
    </xdr:to>
    <xdr:pic>
      <xdr:nvPicPr>
        <xdr:cNvPr id="22" name="Obrázek 6" descr=""/>
        <xdr:cNvPicPr/>
      </xdr:nvPicPr>
      <xdr:blipFill>
        <a:blip r:embed="rId4"/>
        <a:stretch/>
      </xdr:blipFill>
      <xdr:spPr>
        <a:xfrm>
          <a:off x="6262920" y="190440"/>
          <a:ext cx="178524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24</xdr:row>
      <xdr:rowOff>30960</xdr:rowOff>
    </xdr:from>
    <xdr:to>
      <xdr:col>2</xdr:col>
      <xdr:colOff>900720</xdr:colOff>
      <xdr:row>25</xdr:row>
      <xdr:rowOff>160560</xdr:rowOff>
    </xdr:to>
    <xdr:pic>
      <xdr:nvPicPr>
        <xdr:cNvPr id="23" name="Picture 1" descr=""/>
        <xdr:cNvPicPr/>
      </xdr:nvPicPr>
      <xdr:blipFill>
        <a:blip r:embed="rId5"/>
        <a:stretch/>
      </xdr:blipFill>
      <xdr:spPr>
        <a:xfrm>
          <a:off x="4760640" y="6469920"/>
          <a:ext cx="8377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8"/>
  <sheetViews>
    <sheetView showFormulas="false" showGridLines="true" showRowColHeaders="true" showZeros="true" rightToLeft="false" tabSelected="true" showOutlineSymbols="true" defaultGridColor="true" view="pageBreakPreview" topLeftCell="A35" colorId="64" zoomScale="85" zoomScaleNormal="85" zoomScalePageLayoutView="85" workbookViewId="0">
      <selection pane="topLeft" activeCell="A59" activeCellId="0" sqref="A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6.1"/>
  </cols>
  <sheetData>
    <row r="1" customFormat="false" ht="8.25" hidden="false" customHeight="true" outlineLevel="0" collapsed="false"/>
    <row r="8" customFormat="false" ht="27" hidden="false" customHeight="true" outlineLevel="0" collapsed="false"/>
    <row r="9" customFormat="false" ht="32.4" hidden="false" customHeight="false" outlineLevel="0" collapsed="false">
      <c r="A9" s="2" t="s">
        <v>0</v>
      </c>
    </row>
    <row r="10" customFormat="false" ht="55.5" hidden="false" customHeight="true" outlineLevel="0" collapsed="false"/>
    <row r="11" customFormat="false" ht="18" hidden="false" customHeight="false" outlineLevel="0" collapsed="false">
      <c r="A11" s="3" t="s">
        <v>1</v>
      </c>
    </row>
    <row r="12" customFormat="false" ht="18" hidden="false" customHeight="false" outlineLevel="0" collapsed="false">
      <c r="A12" s="4"/>
    </row>
    <row r="13" customFormat="false" ht="18" hidden="false" customHeight="false" outlineLevel="0" collapsed="false">
      <c r="A13" s="5"/>
    </row>
    <row r="14" customFormat="false" ht="3.75" hidden="false" customHeight="true" outlineLevel="0" collapsed="false">
      <c r="A14" s="5"/>
    </row>
    <row r="15" customFormat="false" ht="18" hidden="false" customHeight="false" outlineLevel="0" collapsed="false">
      <c r="A15" s="6" t="s">
        <v>2</v>
      </c>
    </row>
    <row r="16" customFormat="false" ht="18" hidden="false" customHeight="false" outlineLevel="0" collapsed="false">
      <c r="A16" s="6" t="s">
        <v>3</v>
      </c>
    </row>
    <row r="17" customFormat="false" ht="18" hidden="false" customHeight="false" outlineLevel="0" collapsed="false">
      <c r="A17" s="6" t="s">
        <v>4</v>
      </c>
    </row>
    <row r="18" customFormat="false" ht="18" hidden="false" customHeight="false" outlineLevel="0" collapsed="false">
      <c r="A18" s="6" t="s">
        <v>5</v>
      </c>
    </row>
    <row r="19" customFormat="false" ht="18" hidden="false" customHeight="false" outlineLevel="0" collapsed="false">
      <c r="A19" s="6"/>
    </row>
    <row r="20" customFormat="false" ht="18" hidden="false" customHeight="false" outlineLevel="0" collapsed="false">
      <c r="A20" s="6"/>
    </row>
    <row r="21" customFormat="false" ht="3.75" hidden="false" customHeight="true" outlineLevel="0" collapsed="false">
      <c r="A21" s="6"/>
    </row>
    <row r="22" customFormat="false" ht="18" hidden="false" customHeight="false" outlineLevel="0" collapsed="false">
      <c r="A22" s="6"/>
    </row>
    <row r="23" customFormat="false" ht="3.75" hidden="false" customHeight="true" outlineLevel="0" collapsed="false">
      <c r="A23" s="7"/>
    </row>
    <row r="24" customFormat="false" ht="18" hidden="false" customHeight="false" outlineLevel="0" collapsed="false">
      <c r="A24" s="8"/>
    </row>
    <row r="25" customFormat="false" ht="15.75" hidden="false" customHeight="true" outlineLevel="0" collapsed="false">
      <c r="A25" s="9" t="s">
        <v>6</v>
      </c>
    </row>
    <row r="26" customFormat="false" ht="24.75" hidden="false" customHeight="true" outlineLevel="0" collapsed="false">
      <c r="A26" s="9"/>
    </row>
    <row r="27" customFormat="false" ht="18" hidden="false" customHeight="false" outlineLevel="0" collapsed="false">
      <c r="A27" s="10" t="s">
        <v>7</v>
      </c>
    </row>
    <row r="28" customFormat="false" ht="18" hidden="false" customHeight="false" outlineLevel="0" collapsed="false">
      <c r="A28" s="10" t="s">
        <v>8</v>
      </c>
    </row>
    <row r="29" customFormat="false" ht="18" hidden="false" customHeight="false" outlineLevel="0" collapsed="false">
      <c r="A29" s="3" t="s">
        <v>9</v>
      </c>
    </row>
    <row r="30" customFormat="false" ht="18" hidden="false" customHeight="false" outlineLevel="0" collapsed="false">
      <c r="A30" s="3" t="s">
        <v>10</v>
      </c>
    </row>
    <row r="31" customFormat="false" ht="18" hidden="false" customHeight="false" outlineLevel="0" collapsed="false">
      <c r="A31" s="11" t="s">
        <v>11</v>
      </c>
    </row>
    <row r="32" customFormat="false" ht="18" hidden="false" customHeight="false" outlineLevel="0" collapsed="false">
      <c r="A32" s="8"/>
    </row>
    <row r="33" customFormat="false" ht="43.5" hidden="false" customHeight="true" outlineLevel="0" collapsed="false">
      <c r="A33" s="12" t="s">
        <v>12</v>
      </c>
    </row>
    <row r="34" customFormat="false" ht="18" hidden="false" customHeight="false" outlineLevel="0" collapsed="false">
      <c r="A34" s="3" t="s">
        <v>13</v>
      </c>
    </row>
    <row r="35" customFormat="false" ht="18" hidden="false" customHeight="false" outlineLevel="0" collapsed="false">
      <c r="A35" s="3" t="s">
        <v>14</v>
      </c>
    </row>
    <row r="36" customFormat="false" ht="18" hidden="false" customHeight="false" outlineLevel="0" collapsed="false">
      <c r="A36" s="4" t="s">
        <v>15</v>
      </c>
    </row>
    <row r="37" customFormat="false" ht="18" hidden="false" customHeight="false" outlineLevel="0" collapsed="false">
      <c r="A37" s="3" t="s">
        <v>16</v>
      </c>
    </row>
    <row r="38" customFormat="false" ht="18" hidden="false" customHeight="false" outlineLevel="0" collapsed="false">
      <c r="A38" s="3"/>
    </row>
    <row r="39" customFormat="false" ht="18" hidden="false" customHeight="false" outlineLevel="0" collapsed="false">
      <c r="A39" s="3" t="s">
        <v>17</v>
      </c>
    </row>
    <row r="40" customFormat="false" ht="18" hidden="false" customHeight="false" outlineLevel="0" collapsed="false">
      <c r="A40" s="3" t="s">
        <v>18</v>
      </c>
    </row>
    <row r="41" customFormat="false" ht="18" hidden="false" customHeight="false" outlineLevel="0" collapsed="false">
      <c r="A41" s="3" t="s">
        <v>19</v>
      </c>
    </row>
    <row r="42" customFormat="false" ht="18" hidden="false" customHeight="false" outlineLevel="0" collapsed="false">
      <c r="A42" s="3" t="s">
        <v>20</v>
      </c>
    </row>
    <row r="43" customFormat="false" ht="18" hidden="false" customHeight="false" outlineLevel="0" collapsed="false">
      <c r="A43" s="3" t="s">
        <v>21</v>
      </c>
    </row>
    <row r="44" customFormat="false" ht="18" hidden="false" customHeight="false" outlineLevel="0" collapsed="false">
      <c r="A44" s="3" t="s">
        <v>22</v>
      </c>
    </row>
    <row r="45" customFormat="false" ht="18" hidden="false" customHeight="false" outlineLevel="0" collapsed="false">
      <c r="A45" s="3"/>
    </row>
    <row r="46" customFormat="false" ht="18" hidden="false" customHeight="false" outlineLevel="0" collapsed="false">
      <c r="A46" s="3" t="s">
        <v>23</v>
      </c>
    </row>
    <row r="47" customFormat="false" ht="18" hidden="false" customHeight="false" outlineLevel="0" collapsed="false">
      <c r="A47" s="3" t="s">
        <v>24</v>
      </c>
    </row>
    <row r="48" customFormat="false" ht="81.75" hidden="false" customHeight="true" outlineLevel="0" collapsed="false"/>
  </sheetData>
  <mergeCells count="1">
    <mergeCell ref="A25:A26"/>
  </mergeCells>
  <printOptions headings="false" gridLines="false" gridLinesSet="true" horizontalCentered="true" verticalCentered="false"/>
  <pageMargins left="0.0784722222222222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24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I116" activeCellId="0" sqref="I1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14.99"/>
    <col collapsed="false" customWidth="true" hidden="false" outlineLevel="0" max="2" min="2" style="13" width="45.43"/>
    <col collapsed="false" customWidth="true" hidden="false" outlineLevel="0" max="3" min="3" style="14" width="9.66"/>
    <col collapsed="false" customWidth="true" hidden="false" outlineLevel="0" max="7" min="4" style="13" width="12.66"/>
    <col collapsed="false" customWidth="false" hidden="false" outlineLevel="0" max="257" min="8" style="13" width="9.1"/>
  </cols>
  <sheetData>
    <row r="1" customFormat="false" ht="46.5" hidden="false" customHeight="true" outlineLevel="0" collapsed="false">
      <c r="A1" s="15" t="s">
        <v>25</v>
      </c>
      <c r="B1" s="16"/>
      <c r="C1" s="17"/>
      <c r="D1" s="16"/>
      <c r="E1" s="16"/>
      <c r="F1" s="16" t="s">
        <v>26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</row>
    <row r="2" customFormat="false" ht="63" hidden="false" customHeight="false" outlineLevel="0" collapsed="false">
      <c r="A2" s="18" t="s">
        <v>27</v>
      </c>
      <c r="B2" s="19" t="s">
        <v>28</v>
      </c>
      <c r="C2" s="20"/>
      <c r="D2" s="21" t="s">
        <v>29</v>
      </c>
      <c r="E2" s="21" t="s">
        <v>30</v>
      </c>
      <c r="F2" s="21" t="s">
        <v>31</v>
      </c>
      <c r="G2" s="22" t="s">
        <v>32</v>
      </c>
    </row>
    <row r="3" customFormat="false" ht="14.4" hidden="false" customHeight="true" outlineLevel="0" collapsed="false">
      <c r="A3" s="23" t="s">
        <v>26</v>
      </c>
      <c r="B3" s="24" t="s">
        <v>33</v>
      </c>
      <c r="C3" s="25"/>
      <c r="D3" s="26"/>
      <c r="E3" s="26"/>
      <c r="F3" s="27"/>
      <c r="G3" s="2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4.4" hidden="false" customHeight="false" outlineLevel="0" collapsed="false">
      <c r="A4" s="28" t="n">
        <v>84790200</v>
      </c>
      <c r="B4" s="29" t="s">
        <v>34</v>
      </c>
      <c r="C4" s="30"/>
      <c r="D4" s="31" t="n">
        <f aca="false">E4/1.21</f>
        <v>4954.54545454546</v>
      </c>
      <c r="E4" s="32" t="n">
        <v>5995</v>
      </c>
      <c r="F4" s="33"/>
      <c r="G4" s="31" t="n">
        <f aca="false">E4</f>
        <v>5995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4.4" hidden="false" customHeight="false" outlineLevel="0" collapsed="false">
      <c r="A5" s="28" t="n">
        <v>84790201</v>
      </c>
      <c r="B5" s="29" t="s">
        <v>35</v>
      </c>
      <c r="C5" s="30"/>
      <c r="D5" s="31" t="n">
        <f aca="false">E5/1.21</f>
        <v>8260.3305785124</v>
      </c>
      <c r="E5" s="32" t="n">
        <v>9995</v>
      </c>
      <c r="F5" s="33"/>
      <c r="G5" s="31" t="n">
        <f aca="false">E5</f>
        <v>999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4.4" hidden="false" customHeight="false" outlineLevel="0" collapsed="false">
      <c r="A6" s="28" t="n">
        <v>84790202</v>
      </c>
      <c r="B6" s="29" t="s">
        <v>36</v>
      </c>
      <c r="C6" s="30"/>
      <c r="D6" s="31" t="n">
        <f aca="false">E6/1.21</f>
        <v>9913.22314049587</v>
      </c>
      <c r="E6" s="32" t="n">
        <v>11995</v>
      </c>
      <c r="F6" s="33"/>
      <c r="G6" s="31" t="n">
        <f aca="false">E6</f>
        <v>1199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4" hidden="false" customHeight="false" outlineLevel="0" collapsed="false">
      <c r="A7" s="28" t="n">
        <v>44790200</v>
      </c>
      <c r="B7" s="29" t="s">
        <v>37</v>
      </c>
      <c r="C7" s="30"/>
      <c r="D7" s="31" t="n">
        <f aca="false">E7/1.21</f>
        <v>2475.20661157025</v>
      </c>
      <c r="E7" s="32" t="n">
        <v>2995</v>
      </c>
      <c r="F7" s="34"/>
      <c r="G7" s="31" t="n">
        <f aca="false">E7</f>
        <v>299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4.4" hidden="false" customHeight="false" outlineLevel="0" collapsed="false">
      <c r="A8" s="28" t="n">
        <v>15790200</v>
      </c>
      <c r="B8" s="29" t="s">
        <v>38</v>
      </c>
      <c r="C8" s="30"/>
      <c r="D8" s="31" t="n">
        <f aca="false">E8/1.21</f>
        <v>4128.09917355372</v>
      </c>
      <c r="E8" s="32" t="n">
        <v>4995</v>
      </c>
      <c r="F8" s="34"/>
      <c r="G8" s="31" t="n">
        <f aca="false">E8</f>
        <v>499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4.4" hidden="false" customHeight="false" outlineLevel="0" collapsed="false">
      <c r="A9" s="28" t="n">
        <v>21790200</v>
      </c>
      <c r="B9" s="29" t="s">
        <v>39</v>
      </c>
      <c r="C9" s="30"/>
      <c r="D9" s="31" t="n">
        <f aca="false">E9/1.21</f>
        <v>3301.65289256198</v>
      </c>
      <c r="E9" s="32" t="n">
        <v>3995</v>
      </c>
      <c r="F9" s="34"/>
      <c r="G9" s="31" t="n">
        <f aca="false">E9</f>
        <v>399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4.4" hidden="false" customHeight="false" outlineLevel="0" collapsed="false">
      <c r="A10" s="28" t="n">
        <v>24790200</v>
      </c>
      <c r="B10" s="29" t="s">
        <v>40</v>
      </c>
      <c r="C10" s="30"/>
      <c r="D10" s="31" t="n">
        <f aca="false">E10/1.21</f>
        <v>2475.20661157025</v>
      </c>
      <c r="E10" s="32" t="n">
        <v>2995</v>
      </c>
      <c r="F10" s="34"/>
      <c r="G10" s="31" t="n">
        <f aca="false">E10</f>
        <v>299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4.4" hidden="false" customHeight="false" outlineLevel="0" collapsed="false">
      <c r="A11" s="28" t="n">
        <v>24790400</v>
      </c>
      <c r="B11" s="29" t="s">
        <v>41</v>
      </c>
      <c r="C11" s="35"/>
      <c r="D11" s="31" t="n">
        <f aca="false">E11/1.21</f>
        <v>4128.09917355372</v>
      </c>
      <c r="E11" s="32" t="n">
        <v>4995</v>
      </c>
      <c r="F11" s="34"/>
      <c r="G11" s="31" t="n">
        <f aca="false">E11</f>
        <v>499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4.4" hidden="false" customHeight="false" outlineLevel="0" collapsed="false">
      <c r="A12" s="28" t="n">
        <v>24790300</v>
      </c>
      <c r="B12" s="29" t="s">
        <v>42</v>
      </c>
      <c r="C12" s="35"/>
      <c r="D12" s="31" t="n">
        <f aca="false">E12/1.21</f>
        <v>4128.09917355372</v>
      </c>
      <c r="E12" s="32" t="n">
        <v>4995</v>
      </c>
      <c r="F12" s="34"/>
      <c r="G12" s="31" t="n">
        <f aca="false">E12</f>
        <v>499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4.4" hidden="false" customHeight="false" outlineLevel="0" collapsed="false">
      <c r="A13" s="28" t="n">
        <v>28790200</v>
      </c>
      <c r="B13" s="29" t="s">
        <v>43</v>
      </c>
      <c r="C13" s="30"/>
      <c r="D13" s="31" t="n">
        <f aca="false">E13/1.21</f>
        <v>1896.69421487603</v>
      </c>
      <c r="E13" s="32" t="n">
        <v>2295</v>
      </c>
      <c r="F13" s="34"/>
      <c r="G13" s="31" t="n">
        <f aca="false">E13</f>
        <v>229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4.4" hidden="false" customHeight="false" outlineLevel="0" collapsed="false">
      <c r="A14" s="28" t="n">
        <v>28790201</v>
      </c>
      <c r="B14" s="29" t="s">
        <v>44</v>
      </c>
      <c r="C14" s="30"/>
      <c r="D14" s="31" t="n">
        <f aca="false">E14/1.21</f>
        <v>2888.42975206612</v>
      </c>
      <c r="E14" s="32" t="n">
        <v>3495</v>
      </c>
      <c r="F14" s="33"/>
      <c r="G14" s="31" t="n">
        <f aca="false">E14</f>
        <v>349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4.4" hidden="false" customHeight="false" outlineLevel="0" collapsed="false">
      <c r="A15" s="28" t="n">
        <v>26790200</v>
      </c>
      <c r="B15" s="29" t="s">
        <v>45</v>
      </c>
      <c r="C15" s="30"/>
      <c r="D15" s="31" t="n">
        <f aca="false">E15/1.21</f>
        <v>1070.2479338843</v>
      </c>
      <c r="E15" s="32" t="n">
        <v>1295</v>
      </c>
      <c r="F15" s="33"/>
      <c r="G15" s="31" t="n">
        <f aca="false">E15</f>
        <v>129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4.4" hidden="false" customHeight="true" outlineLevel="0" collapsed="false">
      <c r="A16" s="23" t="s">
        <v>26</v>
      </c>
      <c r="B16" s="24" t="s">
        <v>46</v>
      </c>
      <c r="C16" s="25"/>
      <c r="D16" s="26"/>
      <c r="E16" s="26"/>
      <c r="F16" s="26"/>
      <c r="G16" s="26"/>
      <c r="H16" s="0"/>
    </row>
    <row r="17" customFormat="false" ht="14.4" hidden="false" customHeight="false" outlineLevel="0" collapsed="false">
      <c r="A17" s="28" t="n">
        <v>15860200</v>
      </c>
      <c r="B17" s="29" t="s">
        <v>47</v>
      </c>
      <c r="C17" s="30"/>
      <c r="D17" s="31" t="n">
        <f aca="false">E17/1.21</f>
        <v>9086.77685950413</v>
      </c>
      <c r="E17" s="32" t="n">
        <v>10995</v>
      </c>
      <c r="F17" s="33"/>
      <c r="G17" s="31" t="n">
        <f aca="false">E17</f>
        <v>10995</v>
      </c>
      <c r="H17" s="0"/>
    </row>
    <row r="18" customFormat="false" ht="14.4" hidden="false" customHeight="false" outlineLevel="0" collapsed="false">
      <c r="A18" s="28" t="n">
        <v>15862200</v>
      </c>
      <c r="B18" s="29" t="s">
        <v>48</v>
      </c>
      <c r="C18" s="30"/>
      <c r="D18" s="31" t="n">
        <f aca="false">E18/1.21</f>
        <v>9086.77685950413</v>
      </c>
      <c r="E18" s="32" t="n">
        <v>10995</v>
      </c>
      <c r="F18" s="36"/>
      <c r="G18" s="31" t="n">
        <f aca="false">E18</f>
        <v>1099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4.4" hidden="false" customHeight="false" outlineLevel="0" collapsed="false">
      <c r="A19" s="37" t="n">
        <v>15861200</v>
      </c>
      <c r="B19" s="29" t="s">
        <v>49</v>
      </c>
      <c r="C19" s="35"/>
      <c r="D19" s="31" t="n">
        <f aca="false">E19/1.21</f>
        <v>8260.3305785124</v>
      </c>
      <c r="E19" s="32" t="n">
        <v>9995</v>
      </c>
      <c r="F19" s="33"/>
      <c r="G19" s="31" t="n">
        <f aca="false">E19</f>
        <v>9995</v>
      </c>
      <c r="H19" s="0"/>
    </row>
    <row r="20" customFormat="false" ht="14.4" hidden="false" customHeight="false" outlineLevel="0" collapsed="false">
      <c r="A20" s="37" t="n">
        <v>15861202</v>
      </c>
      <c r="B20" s="29" t="s">
        <v>50</v>
      </c>
      <c r="C20" s="35"/>
      <c r="D20" s="31" t="n">
        <f aca="false">E20/1.21</f>
        <v>9086.77685950413</v>
      </c>
      <c r="E20" s="32" t="n">
        <v>10995</v>
      </c>
      <c r="F20" s="33"/>
      <c r="G20" s="31" t="n">
        <f aca="false">E20</f>
        <v>10995</v>
      </c>
      <c r="H20" s="0"/>
    </row>
    <row r="21" customFormat="false" ht="14.4" hidden="false" customHeight="false" outlineLevel="0" collapsed="false">
      <c r="A21" s="37" t="n">
        <v>15861204</v>
      </c>
      <c r="B21" s="29" t="s">
        <v>51</v>
      </c>
      <c r="C21" s="35"/>
      <c r="D21" s="31" t="n">
        <f aca="false">E21/1.21</f>
        <v>9086.77685950413</v>
      </c>
      <c r="E21" s="32" t="n">
        <v>10995</v>
      </c>
      <c r="F21" s="33"/>
      <c r="G21" s="31" t="n">
        <f aca="false">E21</f>
        <v>10995</v>
      </c>
      <c r="H21" s="0"/>
    </row>
    <row r="22" customFormat="false" ht="14.4" hidden="false" customHeight="false" outlineLevel="0" collapsed="false">
      <c r="A22" s="28" t="s">
        <v>52</v>
      </c>
      <c r="B22" s="29" t="s">
        <v>53</v>
      </c>
      <c r="C22" s="30"/>
      <c r="D22" s="31" t="n">
        <f aca="false">E22/1.21</f>
        <v>5367.76859504132</v>
      </c>
      <c r="E22" s="32" t="n">
        <v>6495</v>
      </c>
      <c r="F22" s="34"/>
      <c r="G22" s="31" t="n">
        <f aca="false">E22</f>
        <v>6495</v>
      </c>
      <c r="H22" s="0"/>
    </row>
    <row r="23" customFormat="false" ht="14.4" hidden="false" customHeight="false" outlineLevel="0" collapsed="false">
      <c r="A23" s="28" t="n">
        <v>24788201</v>
      </c>
      <c r="B23" s="29" t="s">
        <v>54</v>
      </c>
      <c r="C23" s="35"/>
      <c r="D23" s="31" t="n">
        <f aca="false">E23/1.21</f>
        <v>9086.77685950413</v>
      </c>
      <c r="E23" s="32" t="n">
        <v>10995</v>
      </c>
      <c r="F23" s="34"/>
      <c r="G23" s="31" t="n">
        <f aca="false">E23</f>
        <v>10995</v>
      </c>
      <c r="H23" s="0"/>
    </row>
    <row r="24" customFormat="false" ht="14.4" hidden="false" customHeight="false" outlineLevel="0" collapsed="false">
      <c r="A24" s="38" t="s">
        <v>55</v>
      </c>
      <c r="B24" s="39" t="s">
        <v>56</v>
      </c>
      <c r="C24" s="35"/>
      <c r="D24" s="31" t="n">
        <f aca="false">E24/1.21</f>
        <v>4954.54545454546</v>
      </c>
      <c r="E24" s="32" t="n">
        <v>5995</v>
      </c>
      <c r="F24" s="34"/>
      <c r="G24" s="31" t="n">
        <f aca="false">E24</f>
        <v>5995</v>
      </c>
      <c r="H24" s="0"/>
    </row>
    <row r="25" customFormat="false" ht="14.4" hidden="false" customHeight="false" outlineLevel="0" collapsed="false">
      <c r="A25" s="28" t="n">
        <v>44781200</v>
      </c>
      <c r="B25" s="29" t="s">
        <v>57</v>
      </c>
      <c r="C25" s="35"/>
      <c r="D25" s="31" t="n">
        <f aca="false">E25/1.21</f>
        <v>8260.3305785124</v>
      </c>
      <c r="E25" s="32" t="n">
        <v>9995</v>
      </c>
      <c r="F25" s="34"/>
      <c r="G25" s="31" t="n">
        <f aca="false">E25</f>
        <v>9995</v>
      </c>
      <c r="H25" s="0"/>
    </row>
    <row r="26" customFormat="false" ht="14.4" hidden="false" customHeight="false" outlineLevel="0" collapsed="false">
      <c r="A26" s="28" t="s">
        <v>58</v>
      </c>
      <c r="B26" s="29" t="s">
        <v>59</v>
      </c>
      <c r="C26" s="35"/>
      <c r="D26" s="31" t="n">
        <f aca="false">E26/1.21</f>
        <v>6194.21487603306</v>
      </c>
      <c r="E26" s="32" t="n">
        <v>7495</v>
      </c>
      <c r="F26" s="34"/>
      <c r="G26" s="31" t="n">
        <f aca="false">E26</f>
        <v>7495</v>
      </c>
      <c r="H26" s="0"/>
    </row>
    <row r="27" customFormat="false" ht="14.4" hidden="false" customHeight="false" outlineLevel="0" collapsed="false">
      <c r="A27" s="28" t="n">
        <v>24795200</v>
      </c>
      <c r="B27" s="29" t="s">
        <v>60</v>
      </c>
      <c r="C27" s="35"/>
      <c r="D27" s="31" t="n">
        <f aca="false">E27/1.21</f>
        <v>9913.22314049587</v>
      </c>
      <c r="E27" s="32" t="n">
        <v>11995</v>
      </c>
      <c r="F27" s="34"/>
      <c r="G27" s="31" t="n">
        <f aca="false">E27</f>
        <v>11995</v>
      </c>
      <c r="H27" s="0"/>
    </row>
    <row r="28" customFormat="false" ht="14.4" hidden="false" customHeight="false" outlineLevel="0" collapsed="false">
      <c r="A28" s="28" t="n">
        <v>24789200</v>
      </c>
      <c r="B28" s="29" t="s">
        <v>61</v>
      </c>
      <c r="C28" s="35" t="s">
        <v>62</v>
      </c>
      <c r="D28" s="31" t="n">
        <f aca="false">E28/1.21</f>
        <v>12392.5619834711</v>
      </c>
      <c r="E28" s="32" t="n">
        <v>14995</v>
      </c>
      <c r="F28" s="34"/>
      <c r="G28" s="31" t="n">
        <f aca="false">E28</f>
        <v>14995</v>
      </c>
      <c r="H28" s="0"/>
    </row>
    <row r="29" customFormat="false" ht="14.4" hidden="false" customHeight="false" outlineLevel="0" collapsed="false">
      <c r="A29" s="28" t="s">
        <v>63</v>
      </c>
      <c r="B29" s="29" t="s">
        <v>64</v>
      </c>
      <c r="C29" s="30"/>
      <c r="D29" s="31" t="n">
        <f aca="false">E29/1.21</f>
        <v>5780.99173553719</v>
      </c>
      <c r="E29" s="32" t="n">
        <v>6995</v>
      </c>
      <c r="F29" s="33"/>
      <c r="G29" s="31" t="n">
        <f aca="false">E29</f>
        <v>6995</v>
      </c>
      <c r="H29" s="0"/>
    </row>
    <row r="30" customFormat="false" ht="14.4" hidden="false" customHeight="false" outlineLevel="0" collapsed="false">
      <c r="A30" s="28" t="n">
        <v>26787206</v>
      </c>
      <c r="B30" s="29" t="s">
        <v>65</v>
      </c>
      <c r="C30" s="30"/>
      <c r="D30" s="31" t="n">
        <f aca="false">E30/1.21</f>
        <v>2475.20661157025</v>
      </c>
      <c r="E30" s="32" t="n">
        <v>2995</v>
      </c>
      <c r="F30" s="33"/>
      <c r="G30" s="31" t="n">
        <f aca="false">E30</f>
        <v>2995</v>
      </c>
      <c r="H30" s="0"/>
    </row>
    <row r="31" customFormat="false" ht="14.4" hidden="false" customHeight="false" outlineLevel="0" collapsed="false">
      <c r="A31" s="28" t="n">
        <v>26787208</v>
      </c>
      <c r="B31" s="29" t="s">
        <v>66</v>
      </c>
      <c r="C31" s="30"/>
      <c r="D31" s="31" t="n">
        <f aca="false">E31/1.21</f>
        <v>3714.87603305785</v>
      </c>
      <c r="E31" s="32" t="n">
        <v>4495</v>
      </c>
      <c r="F31" s="33"/>
      <c r="G31" s="31" t="n">
        <f aca="false">E31</f>
        <v>4495</v>
      </c>
      <c r="H31" s="0"/>
    </row>
    <row r="32" customFormat="false" ht="14.4" hidden="false" customHeight="false" outlineLevel="0" collapsed="false">
      <c r="A32" s="28" t="n">
        <v>26787207</v>
      </c>
      <c r="B32" s="29" t="s">
        <v>67</v>
      </c>
      <c r="C32" s="30"/>
      <c r="D32" s="31" t="n">
        <f aca="false">E32/1.21</f>
        <v>6607.43801652893</v>
      </c>
      <c r="E32" s="32" t="n">
        <v>7995</v>
      </c>
      <c r="F32" s="33"/>
      <c r="G32" s="31" t="n">
        <f aca="false">E32</f>
        <v>7995</v>
      </c>
      <c r="H32" s="0"/>
    </row>
    <row r="33" customFormat="false" ht="14.4" hidden="false" customHeight="false" outlineLevel="0" collapsed="false">
      <c r="A33" s="28" t="n">
        <v>24788202</v>
      </c>
      <c r="B33" s="29" t="s">
        <v>68</v>
      </c>
      <c r="C33" s="30"/>
      <c r="D33" s="31" t="n">
        <f aca="false">E33/1.21</f>
        <v>8838.84297520661</v>
      </c>
      <c r="E33" s="32" t="n">
        <v>10695</v>
      </c>
      <c r="F33" s="33"/>
      <c r="G33" s="31" t="n">
        <f aca="false">E33</f>
        <v>10695</v>
      </c>
      <c r="H33" s="0"/>
    </row>
    <row r="34" customFormat="false" ht="14.4" hidden="false" customHeight="false" outlineLevel="0" collapsed="false">
      <c r="A34" s="28" t="n">
        <v>26788201</v>
      </c>
      <c r="B34" s="29" t="s">
        <v>69</v>
      </c>
      <c r="C34" s="30"/>
      <c r="D34" s="31" t="n">
        <f aca="false">E34/1.21</f>
        <v>7020.66115702479</v>
      </c>
      <c r="E34" s="32" t="n">
        <v>8495</v>
      </c>
      <c r="F34" s="33"/>
      <c r="G34" s="31" t="n">
        <f aca="false">E34</f>
        <v>8495</v>
      </c>
      <c r="H34" s="0"/>
    </row>
    <row r="35" customFormat="false" ht="14.4" hidden="false" customHeight="false" outlineLevel="0" collapsed="false">
      <c r="A35" s="28" t="n">
        <v>26788200</v>
      </c>
      <c r="B35" s="29" t="s">
        <v>70</v>
      </c>
      <c r="C35" s="30"/>
      <c r="D35" s="31" t="n">
        <f aca="false">E35/1.21</f>
        <v>2888.42975206612</v>
      </c>
      <c r="E35" s="32" t="n">
        <v>3495</v>
      </c>
      <c r="F35" s="33"/>
      <c r="G35" s="31" t="n">
        <f aca="false">E35</f>
        <v>3495</v>
      </c>
      <c r="H35" s="0"/>
    </row>
    <row r="36" customFormat="false" ht="14.4" hidden="false" customHeight="false" outlineLevel="0" collapsed="false">
      <c r="A36" s="28" t="n">
        <v>26788202</v>
      </c>
      <c r="B36" s="29" t="s">
        <v>71</v>
      </c>
      <c r="C36" s="30"/>
      <c r="D36" s="31" t="n">
        <f aca="false">E36/1.21</f>
        <v>4954.54545454546</v>
      </c>
      <c r="E36" s="32" t="n">
        <v>5995</v>
      </c>
      <c r="F36" s="33"/>
      <c r="G36" s="31" t="n">
        <f aca="false">E36</f>
        <v>5995</v>
      </c>
      <c r="H36" s="0"/>
    </row>
    <row r="37" customFormat="false" ht="14.4" hidden="false" customHeight="false" outlineLevel="0" collapsed="false">
      <c r="A37" s="28" t="s">
        <v>72</v>
      </c>
      <c r="B37" s="29" t="s">
        <v>73</v>
      </c>
      <c r="C37" s="30"/>
      <c r="D37" s="31" t="n">
        <f aca="false">E37/1.21</f>
        <v>3301.65289256198</v>
      </c>
      <c r="E37" s="32" t="n">
        <v>3995</v>
      </c>
      <c r="F37" s="33"/>
      <c r="G37" s="31" t="n">
        <f aca="false">E37</f>
        <v>3995</v>
      </c>
      <c r="H37" s="0"/>
    </row>
    <row r="38" customFormat="false" ht="14.4" hidden="false" customHeight="false" outlineLevel="0" collapsed="false">
      <c r="A38" s="28" t="s">
        <v>74</v>
      </c>
      <c r="B38" s="29" t="s">
        <v>75</v>
      </c>
      <c r="C38" s="40" t="s">
        <v>76</v>
      </c>
      <c r="D38" s="31" t="n">
        <f aca="false">E38/1.21</f>
        <v>5946.28099173554</v>
      </c>
      <c r="E38" s="32" t="n">
        <v>7195</v>
      </c>
      <c r="F38" s="34" t="n">
        <v>6495</v>
      </c>
      <c r="G38" s="31" t="n">
        <v>6495</v>
      </c>
      <c r="H38" s="0"/>
    </row>
    <row r="39" customFormat="false" ht="14.4" hidden="false" customHeight="false" outlineLevel="0" collapsed="false">
      <c r="A39" s="37" t="n">
        <v>28781202</v>
      </c>
      <c r="B39" s="29" t="s">
        <v>77</v>
      </c>
      <c r="C39" s="30"/>
      <c r="D39" s="31" t="n">
        <f aca="false">E39/1.21</f>
        <v>3880.1652892562</v>
      </c>
      <c r="E39" s="32" t="n">
        <v>4695</v>
      </c>
      <c r="F39" s="33"/>
      <c r="G39" s="31" t="n">
        <f aca="false">E39</f>
        <v>4695</v>
      </c>
      <c r="H39" s="0"/>
    </row>
    <row r="40" customFormat="false" ht="14.4" hidden="false" customHeight="false" outlineLevel="0" collapsed="false">
      <c r="A40" s="28" t="n">
        <v>28781203</v>
      </c>
      <c r="B40" s="29" t="s">
        <v>78</v>
      </c>
      <c r="C40" s="30"/>
      <c r="D40" s="31" t="n">
        <f aca="false">E40/1.21</f>
        <v>4954.54545454546</v>
      </c>
      <c r="E40" s="32" t="n">
        <v>5995</v>
      </c>
      <c r="F40" s="34"/>
      <c r="G40" s="31" t="n">
        <f aca="false">E40</f>
        <v>5995</v>
      </c>
      <c r="H40" s="0"/>
    </row>
    <row r="41" customFormat="false" ht="14.4" hidden="false" customHeight="false" outlineLevel="0" collapsed="false">
      <c r="A41" s="28" t="n">
        <v>26787218</v>
      </c>
      <c r="B41" s="39" t="s">
        <v>79</v>
      </c>
      <c r="C41" s="35"/>
      <c r="D41" s="31" t="n">
        <f aca="false">E41/1.21</f>
        <v>16524.7933884298</v>
      </c>
      <c r="E41" s="32" t="n">
        <v>19995</v>
      </c>
      <c r="F41" s="34"/>
      <c r="G41" s="31" t="n">
        <f aca="false">E41</f>
        <v>19995</v>
      </c>
      <c r="H41" s="0"/>
    </row>
    <row r="42" customFormat="false" ht="14.4" hidden="false" customHeight="false" outlineLevel="0" collapsed="false">
      <c r="A42" s="38" t="s">
        <v>80</v>
      </c>
      <c r="B42" s="39" t="s">
        <v>81</v>
      </c>
      <c r="C42" s="35"/>
      <c r="D42" s="31" t="n">
        <f aca="false">E42/1.21</f>
        <v>2475.20661157025</v>
      </c>
      <c r="E42" s="32" t="n">
        <v>2995</v>
      </c>
      <c r="F42" s="34"/>
      <c r="G42" s="31" t="n">
        <f aca="false">E42</f>
        <v>2995</v>
      </c>
      <c r="H42" s="0"/>
    </row>
    <row r="43" customFormat="false" ht="14.4" hidden="false" customHeight="false" outlineLevel="0" collapsed="false">
      <c r="A43" s="28" t="n">
        <v>26787209</v>
      </c>
      <c r="B43" s="29" t="s">
        <v>82</v>
      </c>
      <c r="C43" s="30"/>
      <c r="D43" s="31" t="n">
        <f aca="false">E43/1.21</f>
        <v>2888.42975206612</v>
      </c>
      <c r="E43" s="32" t="n">
        <v>3495</v>
      </c>
      <c r="F43" s="34"/>
      <c r="G43" s="31" t="n">
        <f aca="false">E43</f>
        <v>3495</v>
      </c>
      <c r="H43" s="0"/>
    </row>
    <row r="44" customFormat="false" ht="13.8" hidden="false" customHeight="true" outlineLevel="0" collapsed="false">
      <c r="A44" s="23" t="s">
        <v>26</v>
      </c>
      <c r="B44" s="24" t="s">
        <v>83</v>
      </c>
      <c r="C44" s="25"/>
      <c r="D44" s="26"/>
      <c r="E44" s="26"/>
      <c r="F44" s="26"/>
      <c r="G44" s="26"/>
      <c r="H44" s="0"/>
    </row>
    <row r="45" customFormat="false" ht="14.4" hidden="false" customHeight="false" outlineLevel="0" collapsed="false">
      <c r="A45" s="28" t="n">
        <v>15464201</v>
      </c>
      <c r="B45" s="29" t="s">
        <v>84</v>
      </c>
      <c r="C45" s="30"/>
      <c r="D45" s="31" t="n">
        <f aca="false">E45/1.21</f>
        <v>9086.77685950413</v>
      </c>
      <c r="E45" s="32" t="n">
        <v>10995</v>
      </c>
      <c r="F45" s="34"/>
      <c r="G45" s="31" t="n">
        <f aca="false">E45</f>
        <v>10995</v>
      </c>
      <c r="H45" s="0"/>
    </row>
    <row r="46" customFormat="false" ht="14.4" hidden="false" customHeight="false" outlineLevel="0" collapsed="false">
      <c r="A46" s="28" t="n">
        <v>15464200</v>
      </c>
      <c r="B46" s="29" t="s">
        <v>85</v>
      </c>
      <c r="C46" s="30"/>
      <c r="D46" s="31" t="n">
        <f aca="false">E46/1.21</f>
        <v>9913.22314049587</v>
      </c>
      <c r="E46" s="32" t="n">
        <v>11995</v>
      </c>
      <c r="F46" s="34"/>
      <c r="G46" s="31" t="n">
        <f aca="false">E46</f>
        <v>11995</v>
      </c>
      <c r="H46" s="0"/>
    </row>
    <row r="47" customFormat="false" ht="14.4" hidden="false" customHeight="false" outlineLevel="0" collapsed="false">
      <c r="A47" s="37" t="n">
        <v>15443276</v>
      </c>
      <c r="B47" s="29" t="s">
        <v>86</v>
      </c>
      <c r="C47" s="40" t="s">
        <v>76</v>
      </c>
      <c r="D47" s="31" t="n">
        <f aca="false">E47/1.21</f>
        <v>8260.3305785124</v>
      </c>
      <c r="E47" s="32" t="n">
        <v>9995</v>
      </c>
      <c r="F47" s="34" t="n">
        <v>8995</v>
      </c>
      <c r="G47" s="31" t="n">
        <v>8995</v>
      </c>
      <c r="H47" s="0"/>
    </row>
    <row r="48" customFormat="false" ht="14.4" hidden="false" customHeight="false" outlineLevel="0" collapsed="false">
      <c r="A48" s="28" t="n">
        <v>15462201</v>
      </c>
      <c r="B48" s="29" t="s">
        <v>87</v>
      </c>
      <c r="C48" s="30"/>
      <c r="D48" s="31" t="n">
        <f aca="false">E48/1.21</f>
        <v>9500</v>
      </c>
      <c r="E48" s="32" t="n">
        <v>11495</v>
      </c>
      <c r="F48" s="33"/>
      <c r="G48" s="31" t="n">
        <f aca="false">E48</f>
        <v>11495</v>
      </c>
      <c r="H48" s="0"/>
    </row>
    <row r="49" customFormat="false" ht="14.4" hidden="false" customHeight="false" outlineLevel="0" collapsed="false">
      <c r="A49" s="28" t="n">
        <v>11450201</v>
      </c>
      <c r="B49" s="29" t="s">
        <v>88</v>
      </c>
      <c r="C49" s="40" t="s">
        <v>76</v>
      </c>
      <c r="D49" s="31" t="n">
        <f aca="false">E49/1.21</f>
        <v>5533.05785123967</v>
      </c>
      <c r="E49" s="32" t="n">
        <v>6695</v>
      </c>
      <c r="F49" s="34" t="n">
        <v>4995</v>
      </c>
      <c r="G49" s="31" t="n">
        <v>4995</v>
      </c>
      <c r="H49" s="0"/>
    </row>
    <row r="50" customFormat="false" ht="14.4" hidden="false" customHeight="false" outlineLevel="0" collapsed="false">
      <c r="A50" s="28" t="n">
        <v>11453201</v>
      </c>
      <c r="B50" s="29" t="s">
        <v>89</v>
      </c>
      <c r="C50" s="30"/>
      <c r="D50" s="31" t="n">
        <f aca="false">E50/1.21</f>
        <v>5780.99173553719</v>
      </c>
      <c r="E50" s="32" t="n">
        <v>6995</v>
      </c>
      <c r="F50" s="34"/>
      <c r="G50" s="31" t="n">
        <f aca="false">E50</f>
        <v>6995</v>
      </c>
      <c r="H50" s="0"/>
    </row>
    <row r="51" customFormat="false" ht="14.4" hidden="false" customHeight="false" outlineLevel="0" collapsed="false">
      <c r="A51" s="28" t="n">
        <v>15466201</v>
      </c>
      <c r="B51" s="29" t="s">
        <v>90</v>
      </c>
      <c r="C51" s="30"/>
      <c r="D51" s="31" t="n">
        <f aca="false">E51/1.21</f>
        <v>7020.66115702479</v>
      </c>
      <c r="E51" s="32" t="n">
        <v>8495</v>
      </c>
      <c r="F51" s="34"/>
      <c r="G51" s="31" t="n">
        <f aca="false">E51</f>
        <v>8495</v>
      </c>
      <c r="H51" s="0"/>
    </row>
    <row r="52" customFormat="false" ht="14.4" hidden="false" customHeight="false" outlineLevel="0" collapsed="false">
      <c r="A52" s="28" t="n">
        <v>15466201</v>
      </c>
      <c r="B52" s="29" t="s">
        <v>91</v>
      </c>
      <c r="C52" s="30"/>
      <c r="D52" s="31" t="n">
        <f aca="false">E52/1.21</f>
        <v>7433.88429752066</v>
      </c>
      <c r="E52" s="32" t="n">
        <v>8995</v>
      </c>
      <c r="F52" s="34"/>
      <c r="G52" s="31" t="n">
        <f aca="false">E52</f>
        <v>8995</v>
      </c>
      <c r="H52" s="0"/>
    </row>
    <row r="53" customFormat="false" ht="14.4" hidden="false" customHeight="false" outlineLevel="0" collapsed="false">
      <c r="A53" s="41" t="n">
        <v>15440201</v>
      </c>
      <c r="B53" s="42" t="s">
        <v>92</v>
      </c>
      <c r="C53" s="40" t="s">
        <v>76</v>
      </c>
      <c r="D53" s="31" t="n">
        <f aca="false">E53/1.21</f>
        <v>9913.22314049587</v>
      </c>
      <c r="E53" s="32" t="n">
        <v>11995</v>
      </c>
      <c r="F53" s="34" t="n">
        <v>9995</v>
      </c>
      <c r="G53" s="31" t="n">
        <v>9995</v>
      </c>
      <c r="H53" s="0"/>
    </row>
    <row r="54" customFormat="false" ht="13.2" hidden="false" customHeight="false" outlineLevel="0" collapsed="false">
      <c r="A54" s="43" t="n">
        <v>15470200</v>
      </c>
      <c r="B54" s="44" t="s">
        <v>93</v>
      </c>
      <c r="C54" s="40"/>
      <c r="D54" s="31" t="n">
        <f aca="false">E54/1.21</f>
        <v>9913.22314049587</v>
      </c>
      <c r="E54" s="32" t="n">
        <v>11995</v>
      </c>
      <c r="F54" s="34"/>
      <c r="G54" s="31" t="n">
        <f aca="false">E54</f>
        <v>11995</v>
      </c>
    </row>
    <row r="55" customFormat="false" ht="13.2" hidden="false" customHeight="false" outlineLevel="0" collapsed="false">
      <c r="A55" s="43" t="n">
        <v>15470203</v>
      </c>
      <c r="B55" s="44" t="s">
        <v>94</v>
      </c>
      <c r="C55" s="35" t="s">
        <v>62</v>
      </c>
      <c r="D55" s="31" t="n">
        <f aca="false">E55/1.21</f>
        <v>10739.6694214876</v>
      </c>
      <c r="E55" s="32" t="n">
        <v>12995</v>
      </c>
      <c r="F55" s="34"/>
      <c r="G55" s="31" t="n">
        <f aca="false">E55</f>
        <v>12995</v>
      </c>
    </row>
    <row r="56" customFormat="false" ht="14.4" hidden="false" customHeight="false" outlineLevel="0" collapsed="false">
      <c r="A56" s="28" t="n">
        <v>15461201</v>
      </c>
      <c r="B56" s="29" t="s">
        <v>95</v>
      </c>
      <c r="C56" s="40" t="s">
        <v>76</v>
      </c>
      <c r="D56" s="31" t="n">
        <f aca="false">E56/1.21</f>
        <v>11566.1157024793</v>
      </c>
      <c r="E56" s="32" t="n">
        <v>13995</v>
      </c>
      <c r="F56" s="34" t="n">
        <v>12495</v>
      </c>
      <c r="G56" s="31" t="n">
        <v>12495</v>
      </c>
      <c r="H56" s="0"/>
    </row>
    <row r="57" customFormat="false" ht="14.4" hidden="false" customHeight="false" outlineLevel="0" collapsed="false">
      <c r="A57" s="28" t="n">
        <v>15471200</v>
      </c>
      <c r="B57" s="29" t="s">
        <v>96</v>
      </c>
      <c r="C57" s="35"/>
      <c r="D57" s="31" t="n">
        <f aca="false">E57/1.21</f>
        <v>12392.5619834711</v>
      </c>
      <c r="E57" s="32" t="n">
        <v>14995</v>
      </c>
      <c r="F57" s="34"/>
      <c r="G57" s="31" t="n">
        <f aca="false">E57</f>
        <v>14995</v>
      </c>
      <c r="H57" s="0"/>
    </row>
    <row r="58" customFormat="false" ht="14.4" hidden="false" customHeight="false" outlineLevel="0" collapsed="false">
      <c r="A58" s="28" t="n">
        <v>15465205</v>
      </c>
      <c r="B58" s="29" t="s">
        <v>97</v>
      </c>
      <c r="C58" s="35" t="s">
        <v>76</v>
      </c>
      <c r="D58" s="31" t="n">
        <f aca="false">E58/1.21</f>
        <v>14871.9008264463</v>
      </c>
      <c r="E58" s="32" t="n">
        <v>17995</v>
      </c>
      <c r="F58" s="34" t="n">
        <v>15995</v>
      </c>
      <c r="G58" s="31" t="n">
        <v>15995</v>
      </c>
      <c r="H58" s="0"/>
    </row>
    <row r="59" customFormat="false" ht="14.4" hidden="false" customHeight="false" outlineLevel="0" collapsed="false">
      <c r="A59" s="28" t="n">
        <v>15465202</v>
      </c>
      <c r="B59" s="29" t="s">
        <v>98</v>
      </c>
      <c r="C59" s="30"/>
      <c r="D59" s="31" t="n">
        <f aca="false">E59/1.21</f>
        <v>14871.9008264463</v>
      </c>
      <c r="E59" s="32" t="n">
        <v>17995</v>
      </c>
      <c r="F59" s="34"/>
      <c r="G59" s="31" t="n">
        <f aca="false">E59</f>
        <v>17995</v>
      </c>
      <c r="H59" s="0"/>
    </row>
    <row r="60" customFormat="false" ht="14.4" hidden="false" customHeight="false" outlineLevel="0" collapsed="false">
      <c r="A60" s="38" t="n">
        <v>12459263</v>
      </c>
      <c r="B60" s="29" t="s">
        <v>99</v>
      </c>
      <c r="C60" s="40" t="s">
        <v>76</v>
      </c>
      <c r="D60" s="31" t="n">
        <f aca="false">E60/1.21</f>
        <v>15698.347107438</v>
      </c>
      <c r="E60" s="32" t="n">
        <v>18995</v>
      </c>
      <c r="F60" s="34" t="n">
        <v>16995</v>
      </c>
      <c r="G60" s="31" t="n">
        <v>16995</v>
      </c>
      <c r="H60" s="0"/>
    </row>
    <row r="61" customFormat="false" ht="14.4" hidden="false" customHeight="false" outlineLevel="0" collapsed="false">
      <c r="A61" s="38" t="n">
        <v>15459205</v>
      </c>
      <c r="B61" s="29" t="s">
        <v>100</v>
      </c>
      <c r="C61" s="30"/>
      <c r="D61" s="31" t="n">
        <f aca="false">E61/1.21</f>
        <v>15698.347107438</v>
      </c>
      <c r="E61" s="32" t="n">
        <v>18995</v>
      </c>
      <c r="F61" s="33"/>
      <c r="G61" s="31" t="n">
        <f aca="false">E61</f>
        <v>18995</v>
      </c>
      <c r="H61" s="0"/>
    </row>
    <row r="62" customFormat="false" ht="14.4" hidden="false" customHeight="false" outlineLevel="0" collapsed="false">
      <c r="A62" s="38" t="n">
        <v>12448279</v>
      </c>
      <c r="B62" s="29" t="s">
        <v>101</v>
      </c>
      <c r="C62" s="40" t="s">
        <v>76</v>
      </c>
      <c r="D62" s="31" t="n">
        <f aca="false">E62/1.21</f>
        <v>15698.347107438</v>
      </c>
      <c r="E62" s="32" t="n">
        <v>18995</v>
      </c>
      <c r="F62" s="34" t="n">
        <v>16995</v>
      </c>
      <c r="G62" s="31" t="n">
        <v>16995</v>
      </c>
      <c r="H62" s="0"/>
    </row>
    <row r="63" customFormat="false" ht="14.4" hidden="false" customHeight="false" outlineLevel="0" collapsed="false">
      <c r="A63" s="43" t="n">
        <v>15467200</v>
      </c>
      <c r="B63" s="29" t="s">
        <v>102</v>
      </c>
      <c r="C63" s="30"/>
      <c r="D63" s="31" t="n">
        <f aca="false">E63/1.21</f>
        <v>17351.2396694215</v>
      </c>
      <c r="E63" s="32" t="n">
        <v>20995</v>
      </c>
      <c r="F63" s="34"/>
      <c r="G63" s="31" t="n">
        <f aca="false">E63</f>
        <v>20995</v>
      </c>
      <c r="H63" s="0"/>
    </row>
    <row r="64" customFormat="false" ht="14.4" hidden="false" customHeight="false" outlineLevel="0" collapsed="false">
      <c r="A64" s="43" t="n">
        <v>15467200</v>
      </c>
      <c r="B64" s="29" t="s">
        <v>103</v>
      </c>
      <c r="C64" s="40" t="s">
        <v>76</v>
      </c>
      <c r="D64" s="31" t="n">
        <f aca="false">E64/1.21</f>
        <v>21483.4710743802</v>
      </c>
      <c r="E64" s="32" t="n">
        <v>25995</v>
      </c>
      <c r="F64" s="34" t="n">
        <v>22995</v>
      </c>
      <c r="G64" s="31" t="n">
        <v>22995</v>
      </c>
      <c r="H64" s="0"/>
    </row>
    <row r="65" customFormat="false" ht="14.4" hidden="false" customHeight="false" outlineLevel="0" collapsed="false">
      <c r="A65" s="45" t="s">
        <v>26</v>
      </c>
      <c r="B65" s="46" t="s">
        <v>104</v>
      </c>
      <c r="C65" s="47"/>
      <c r="D65" s="26"/>
      <c r="E65" s="26"/>
      <c r="F65" s="48"/>
      <c r="G65" s="48"/>
      <c r="H65" s="0"/>
    </row>
    <row r="66" customFormat="false" ht="14.4" hidden="false" customHeight="false" outlineLevel="0" collapsed="false">
      <c r="A66" s="49" t="n">
        <v>15443271</v>
      </c>
      <c r="B66" s="50" t="s">
        <v>105</v>
      </c>
      <c r="C66" s="35" t="s">
        <v>76</v>
      </c>
      <c r="D66" s="31" t="n">
        <f aca="false">E66/1.21</f>
        <v>8260.3305785124</v>
      </c>
      <c r="E66" s="32" t="n">
        <v>9995</v>
      </c>
      <c r="F66" s="34" t="n">
        <v>8995</v>
      </c>
      <c r="G66" s="31" t="n">
        <v>8995</v>
      </c>
      <c r="H66" s="0"/>
    </row>
    <row r="67" customFormat="false" ht="14.4" hidden="false" customHeight="false" outlineLevel="0" collapsed="false">
      <c r="A67" s="49" t="n">
        <v>15460270</v>
      </c>
      <c r="B67" s="51" t="s">
        <v>106</v>
      </c>
      <c r="C67" s="35" t="s">
        <v>76</v>
      </c>
      <c r="D67" s="31" t="n">
        <f aca="false">E67/1.21</f>
        <v>10326.4462809917</v>
      </c>
      <c r="E67" s="32" t="n">
        <v>12495</v>
      </c>
      <c r="F67" s="34" t="n">
        <v>10995</v>
      </c>
      <c r="G67" s="31" t="n">
        <v>10995</v>
      </c>
      <c r="H67" s="0"/>
    </row>
    <row r="68" customFormat="false" ht="14.4" hidden="false" customHeight="false" outlineLevel="0" collapsed="false">
      <c r="A68" s="49" t="n">
        <v>15460273</v>
      </c>
      <c r="B68" s="51" t="s">
        <v>107</v>
      </c>
      <c r="C68" s="35" t="s">
        <v>76</v>
      </c>
      <c r="D68" s="31" t="n">
        <f aca="false">E68/1.21</f>
        <v>11566.1157024793</v>
      </c>
      <c r="E68" s="32" t="n">
        <v>13995</v>
      </c>
      <c r="F68" s="34" t="n">
        <v>11995</v>
      </c>
      <c r="G68" s="31" t="n">
        <v>11995</v>
      </c>
      <c r="H68" s="0"/>
    </row>
    <row r="69" customFormat="false" ht="14.4" hidden="false" customHeight="false" outlineLevel="0" collapsed="false">
      <c r="A69" s="49" t="n">
        <v>15463201</v>
      </c>
      <c r="B69" s="51" t="s">
        <v>108</v>
      </c>
      <c r="C69" s="35"/>
      <c r="D69" s="31" t="n">
        <f aca="false">E69/1.21</f>
        <v>9913.22314049587</v>
      </c>
      <c r="E69" s="32" t="n">
        <v>11995</v>
      </c>
      <c r="F69" s="34"/>
      <c r="G69" s="31" t="n">
        <f aca="false">E69</f>
        <v>11995</v>
      </c>
      <c r="H69" s="0"/>
    </row>
    <row r="70" customFormat="false" ht="14.4" hidden="false" customHeight="false" outlineLevel="0" collapsed="false">
      <c r="A70" s="45" t="s">
        <v>26</v>
      </c>
      <c r="B70" s="46" t="s">
        <v>109</v>
      </c>
      <c r="C70" s="47"/>
      <c r="D70" s="26"/>
      <c r="E70" s="26"/>
      <c r="F70" s="48"/>
      <c r="G70" s="48"/>
      <c r="H70" s="0"/>
    </row>
    <row r="71" customFormat="false" ht="14.4" hidden="false" customHeight="false" outlineLevel="0" collapsed="false">
      <c r="A71" s="52" t="n">
        <v>71020004</v>
      </c>
      <c r="B71" s="53" t="s">
        <v>110</v>
      </c>
      <c r="C71" s="35" t="s">
        <v>62</v>
      </c>
      <c r="D71" s="31" t="n">
        <f aca="false">E71/1.21</f>
        <v>3301.65289256198</v>
      </c>
      <c r="E71" s="32" t="n">
        <v>3995</v>
      </c>
      <c r="F71" s="33"/>
      <c r="G71" s="31" t="n">
        <f aca="false">E71</f>
        <v>3995</v>
      </c>
      <c r="H71" s="0"/>
    </row>
    <row r="72" customFormat="false" ht="14.4" hidden="false" customHeight="false" outlineLevel="0" collapsed="false">
      <c r="A72" s="52" t="n">
        <v>71020005</v>
      </c>
      <c r="B72" s="53" t="s">
        <v>111</v>
      </c>
      <c r="C72" s="35" t="s">
        <v>62</v>
      </c>
      <c r="D72" s="31" t="n">
        <f aca="false">E72/1.21</f>
        <v>4128.09917355372</v>
      </c>
      <c r="E72" s="32" t="n">
        <v>4995</v>
      </c>
      <c r="F72" s="33"/>
      <c r="G72" s="31" t="n">
        <f aca="false">E72</f>
        <v>4995</v>
      </c>
      <c r="H72" s="0"/>
    </row>
    <row r="73" customFormat="false" ht="14.4" hidden="false" customHeight="false" outlineLevel="0" collapsed="false">
      <c r="A73" s="45" t="s">
        <v>26</v>
      </c>
      <c r="B73" s="46" t="s">
        <v>112</v>
      </c>
      <c r="C73" s="47"/>
      <c r="D73" s="26"/>
      <c r="E73" s="26"/>
      <c r="F73" s="48"/>
      <c r="G73" s="48"/>
      <c r="H73" s="0"/>
    </row>
    <row r="74" customFormat="false" ht="14.4" hidden="false" customHeight="false" outlineLevel="0" collapsed="false">
      <c r="A74" s="38" t="s">
        <v>113</v>
      </c>
      <c r="B74" s="53" t="s">
        <v>114</v>
      </c>
      <c r="C74" s="35" t="s">
        <v>76</v>
      </c>
      <c r="D74" s="31" t="n">
        <f aca="false">E74/1.21</f>
        <v>16524.7933884298</v>
      </c>
      <c r="E74" s="32" t="n">
        <v>19995</v>
      </c>
      <c r="F74" s="34" t="n">
        <v>17995</v>
      </c>
      <c r="G74" s="31" t="n">
        <v>17995</v>
      </c>
      <c r="H74" s="0"/>
    </row>
    <row r="75" customFormat="false" ht="14.4" hidden="false" customHeight="false" outlineLevel="0" collapsed="false">
      <c r="A75" s="54" t="n">
        <v>99946400023</v>
      </c>
      <c r="B75" s="39" t="s">
        <v>115</v>
      </c>
      <c r="C75" s="55"/>
      <c r="D75" s="31" t="n">
        <f aca="false">E75/1.21</f>
        <v>2888.42975206612</v>
      </c>
      <c r="E75" s="32" t="n">
        <v>3495</v>
      </c>
      <c r="F75" s="34"/>
      <c r="G75" s="31" t="n">
        <f aca="false">E75</f>
        <v>3495</v>
      </c>
      <c r="H75" s="0"/>
    </row>
    <row r="76" customFormat="false" ht="14.4" hidden="false" customHeight="false" outlineLevel="0" collapsed="false">
      <c r="A76" s="56" t="n">
        <v>28350251</v>
      </c>
      <c r="B76" s="39" t="s">
        <v>116</v>
      </c>
      <c r="C76" s="35"/>
      <c r="D76" s="31" t="n">
        <f aca="false">E76/1.21</f>
        <v>7020.66115702479</v>
      </c>
      <c r="E76" s="32" t="n">
        <v>8495</v>
      </c>
      <c r="F76" s="34"/>
      <c r="G76" s="31" t="n">
        <f aca="false">E76</f>
        <v>8495</v>
      </c>
      <c r="H76" s="0"/>
    </row>
    <row r="77" customFormat="false" ht="14.4" hidden="false" customHeight="false" outlineLevel="0" collapsed="false">
      <c r="A77" s="54" t="s">
        <v>117</v>
      </c>
      <c r="B77" s="57" t="s">
        <v>118</v>
      </c>
      <c r="C77" s="35" t="s">
        <v>76</v>
      </c>
      <c r="D77" s="31" t="n">
        <f aca="false">E77/1.21</f>
        <v>12392.5619834711</v>
      </c>
      <c r="E77" s="32" t="n">
        <v>14995</v>
      </c>
      <c r="F77" s="34" t="n">
        <v>12995</v>
      </c>
      <c r="G77" s="31" t="n">
        <v>12995</v>
      </c>
      <c r="H77" s="0"/>
    </row>
    <row r="78" customFormat="false" ht="14.4" hidden="false" customHeight="false" outlineLevel="0" collapsed="false">
      <c r="A78" s="54" t="n">
        <v>99946400010</v>
      </c>
      <c r="B78" s="57" t="s">
        <v>119</v>
      </c>
      <c r="C78" s="55"/>
      <c r="D78" s="31" t="n">
        <f aca="false">E78/1.21</f>
        <v>2061.98347107438</v>
      </c>
      <c r="E78" s="32" t="n">
        <v>2495</v>
      </c>
      <c r="F78" s="33"/>
      <c r="G78" s="31" t="n">
        <f aca="false">E78</f>
        <v>2495</v>
      </c>
      <c r="H78" s="0"/>
    </row>
    <row r="79" customFormat="false" ht="16.95" hidden="false" customHeight="true" outlineLevel="0" collapsed="false">
      <c r="A79" s="58" t="s">
        <v>26</v>
      </c>
      <c r="B79" s="46" t="s">
        <v>120</v>
      </c>
      <c r="C79" s="59"/>
      <c r="D79" s="60"/>
      <c r="E79" s="48"/>
      <c r="F79" s="48"/>
      <c r="G79" s="48"/>
      <c r="H79" s="0"/>
    </row>
    <row r="80" customFormat="false" ht="14.4" hidden="false" customHeight="false" outlineLevel="0" collapsed="false">
      <c r="A80" s="61" t="n">
        <v>24130254</v>
      </c>
      <c r="B80" s="62" t="s">
        <v>121</v>
      </c>
      <c r="C80" s="35" t="s">
        <v>76</v>
      </c>
      <c r="D80" s="31" t="n">
        <f aca="false">E80/1.21</f>
        <v>5780.99173553719</v>
      </c>
      <c r="E80" s="32" t="n">
        <v>6995</v>
      </c>
      <c r="F80" s="34" t="n">
        <v>4995</v>
      </c>
      <c r="G80" s="31" t="n">
        <v>4995</v>
      </c>
      <c r="H80" s="0"/>
    </row>
    <row r="81" customFormat="false" ht="14.4" hidden="false" customHeight="false" outlineLevel="0" collapsed="false">
      <c r="A81" s="61" t="n">
        <v>24130256</v>
      </c>
      <c r="B81" s="63" t="s">
        <v>122</v>
      </c>
      <c r="C81" s="35" t="s">
        <v>76</v>
      </c>
      <c r="D81" s="31" t="n">
        <f aca="false">E81/1.21</f>
        <v>7020.66115702479</v>
      </c>
      <c r="E81" s="32" t="n">
        <v>8495</v>
      </c>
      <c r="F81" s="34" t="n">
        <v>6495</v>
      </c>
      <c r="G81" s="31" t="n">
        <f aca="false">F81</f>
        <v>6495</v>
      </c>
      <c r="H81" s="0"/>
    </row>
    <row r="82" customFormat="false" ht="14.4" hidden="false" customHeight="false" outlineLevel="0" collapsed="false">
      <c r="A82" s="43" t="n">
        <v>21131283</v>
      </c>
      <c r="B82" s="64" t="s">
        <v>123</v>
      </c>
      <c r="C82" s="35"/>
      <c r="D82" s="31" t="n">
        <f aca="false">E82/1.21</f>
        <v>9086.77685950413</v>
      </c>
      <c r="E82" s="32" t="n">
        <v>10995</v>
      </c>
      <c r="F82" s="34"/>
      <c r="G82" s="31" t="n">
        <f aca="false">E82</f>
        <v>10995</v>
      </c>
      <c r="H82" s="0"/>
    </row>
    <row r="83" customFormat="false" ht="14.4" hidden="false" customHeight="false" outlineLevel="0" collapsed="false">
      <c r="A83" s="43" t="n">
        <v>21350256</v>
      </c>
      <c r="B83" s="64" t="s">
        <v>124</v>
      </c>
      <c r="C83" s="35"/>
      <c r="D83" s="31" t="n">
        <f aca="false">E83/1.21</f>
        <v>9913.22314049587</v>
      </c>
      <c r="E83" s="32" t="n">
        <v>11995</v>
      </c>
      <c r="F83" s="34"/>
      <c r="G83" s="31" t="n">
        <f aca="false">E83</f>
        <v>11995</v>
      </c>
      <c r="H83" s="0"/>
    </row>
    <row r="84" customFormat="false" ht="14.4" hidden="false" customHeight="false" outlineLevel="0" collapsed="false">
      <c r="A84" s="61" t="n">
        <v>21351201</v>
      </c>
      <c r="B84" s="39" t="s">
        <v>125</v>
      </c>
      <c r="C84" s="35" t="s">
        <v>76</v>
      </c>
      <c r="D84" s="31" t="n">
        <f aca="false">E84/1.21</f>
        <v>12392.5619834711</v>
      </c>
      <c r="E84" s="32" t="n">
        <v>14995</v>
      </c>
      <c r="F84" s="34" t="n">
        <v>12995</v>
      </c>
      <c r="G84" s="31" t="n">
        <v>12995</v>
      </c>
      <c r="H84" s="0"/>
    </row>
    <row r="85" customFormat="false" ht="14.4" hidden="false" customHeight="false" outlineLevel="0" collapsed="false">
      <c r="A85" s="43" t="n">
        <v>21714205</v>
      </c>
      <c r="B85" s="64" t="s">
        <v>126</v>
      </c>
      <c r="C85" s="35"/>
      <c r="D85" s="31" t="n">
        <f aca="false">E85/1.21</f>
        <v>13219.0082644628</v>
      </c>
      <c r="E85" s="32" t="n">
        <v>15995</v>
      </c>
      <c r="F85" s="34"/>
      <c r="G85" s="31" t="n">
        <f aca="false">E85</f>
        <v>15995</v>
      </c>
      <c r="H85" s="0"/>
    </row>
    <row r="86" customFormat="false" ht="14.4" hidden="false" customHeight="false" outlineLevel="0" collapsed="false">
      <c r="A86" s="43" t="n">
        <v>22347200</v>
      </c>
      <c r="B86" s="64" t="s">
        <v>127</v>
      </c>
      <c r="C86" s="35"/>
      <c r="D86" s="31" t="n">
        <f aca="false">E86/1.21</f>
        <v>14871.9008264463</v>
      </c>
      <c r="E86" s="32" t="n">
        <v>17995</v>
      </c>
      <c r="F86" s="34"/>
      <c r="G86" s="31" t="n">
        <f aca="false">E86</f>
        <v>17995</v>
      </c>
      <c r="H86" s="0"/>
    </row>
    <row r="87" customFormat="false" ht="14.4" hidden="false" customHeight="false" outlineLevel="0" collapsed="false">
      <c r="A87" s="43" t="n">
        <v>21347205</v>
      </c>
      <c r="B87" s="64" t="s">
        <v>128</v>
      </c>
      <c r="C87" s="35"/>
      <c r="D87" s="31" t="n">
        <f aca="false">E87/1.21</f>
        <v>17351.2396694215</v>
      </c>
      <c r="E87" s="32" t="n">
        <v>20995</v>
      </c>
      <c r="F87" s="34"/>
      <c r="G87" s="31" t="n">
        <v>20995</v>
      </c>
      <c r="H87" s="0"/>
    </row>
    <row r="88" customFormat="false" ht="14.4" hidden="false" customHeight="false" outlineLevel="0" collapsed="false">
      <c r="A88" s="43" t="n">
        <v>21348202</v>
      </c>
      <c r="B88" s="64" t="s">
        <v>129</v>
      </c>
      <c r="C88" s="35"/>
      <c r="D88" s="31" t="n">
        <f aca="false">E88/1.21</f>
        <v>19004.132231405</v>
      </c>
      <c r="E88" s="32" t="n">
        <v>22995</v>
      </c>
      <c r="F88" s="34"/>
      <c r="G88" s="31" t="n">
        <v>22995</v>
      </c>
      <c r="H88" s="0"/>
    </row>
    <row r="89" customFormat="false" ht="14.4" hidden="false" customHeight="false" outlineLevel="0" collapsed="false">
      <c r="A89" s="43" t="n">
        <v>21348205</v>
      </c>
      <c r="B89" s="64" t="s">
        <v>130</v>
      </c>
      <c r="C89" s="35"/>
      <c r="D89" s="31" t="n">
        <f aca="false">E89/1.21</f>
        <v>19830.5785123967</v>
      </c>
      <c r="E89" s="32" t="n">
        <v>23995</v>
      </c>
      <c r="F89" s="33"/>
      <c r="G89" s="31" t="n">
        <f aca="false">E89</f>
        <v>23995</v>
      </c>
      <c r="H89" s="0"/>
    </row>
    <row r="90" customFormat="false" ht="14.4" hidden="false" customHeight="false" outlineLevel="0" collapsed="false">
      <c r="A90" s="43" t="n">
        <v>22349200</v>
      </c>
      <c r="B90" s="65" t="s">
        <v>131</v>
      </c>
      <c r="C90" s="35"/>
      <c r="D90" s="31" t="n">
        <f aca="false">E90/1.21</f>
        <v>19830.5785123967</v>
      </c>
      <c r="E90" s="32" t="n">
        <v>23995</v>
      </c>
      <c r="F90" s="33"/>
      <c r="G90" s="31" t="n">
        <f aca="false">E90</f>
        <v>23995</v>
      </c>
      <c r="H90" s="0"/>
    </row>
    <row r="91" customFormat="false" ht="16.95" hidden="false" customHeight="true" outlineLevel="0" collapsed="false">
      <c r="A91" s="45" t="s">
        <v>26</v>
      </c>
      <c r="B91" s="46" t="s">
        <v>132</v>
      </c>
      <c r="C91" s="25"/>
      <c r="D91" s="66"/>
      <c r="E91" s="66"/>
      <c r="F91" s="66"/>
      <c r="G91" s="66"/>
      <c r="H91" s="0"/>
    </row>
    <row r="92" customFormat="false" ht="14.4" hidden="false" customHeight="false" outlineLevel="0" collapsed="false">
      <c r="A92" s="61" t="n">
        <v>10152508</v>
      </c>
      <c r="B92" s="63" t="s">
        <v>133</v>
      </c>
      <c r="C92" s="67"/>
      <c r="D92" s="31" t="n">
        <f aca="false">E92/1.21</f>
        <v>1566.11570247934</v>
      </c>
      <c r="E92" s="32" t="n">
        <v>1895</v>
      </c>
      <c r="F92" s="33"/>
      <c r="G92" s="31" t="n">
        <f aca="false">E92</f>
        <v>1895</v>
      </c>
      <c r="H92" s="0"/>
    </row>
    <row r="93" customFormat="false" ht="14.4" hidden="false" customHeight="false" outlineLevel="0" collapsed="false">
      <c r="A93" s="61" t="n">
        <v>10153019</v>
      </c>
      <c r="B93" s="63" t="s">
        <v>134</v>
      </c>
      <c r="C93" s="67"/>
      <c r="D93" s="31" t="n">
        <f aca="false">E93/1.21</f>
        <v>1814.04958677686</v>
      </c>
      <c r="E93" s="32" t="n">
        <v>2195</v>
      </c>
      <c r="F93" s="33"/>
      <c r="G93" s="31" t="n">
        <f aca="false">E93</f>
        <v>2195</v>
      </c>
      <c r="H93" s="0"/>
    </row>
    <row r="94" customFormat="false" ht="16.95" hidden="false" customHeight="true" outlineLevel="0" collapsed="false">
      <c r="A94" s="45" t="s">
        <v>26</v>
      </c>
      <c r="B94" s="46" t="s">
        <v>135</v>
      </c>
      <c r="C94" s="68"/>
      <c r="D94" s="26"/>
      <c r="E94" s="26"/>
      <c r="F94" s="26"/>
      <c r="G94" s="26"/>
      <c r="H94" s="0"/>
    </row>
    <row r="95" customFormat="false" ht="14.4" hidden="false" customHeight="false" outlineLevel="0" collapsed="false">
      <c r="A95" s="61" t="n">
        <v>21350253</v>
      </c>
      <c r="B95" s="63" t="s">
        <v>136</v>
      </c>
      <c r="C95" s="69"/>
      <c r="D95" s="31" t="n">
        <f aca="false">E95/1.21</f>
        <v>9086.77685950413</v>
      </c>
      <c r="E95" s="32" t="n">
        <v>10995</v>
      </c>
      <c r="F95" s="33"/>
      <c r="G95" s="31" t="n">
        <f aca="false">E95</f>
        <v>10995</v>
      </c>
      <c r="H95" s="0"/>
    </row>
    <row r="96" customFormat="false" ht="14.4" hidden="false" customHeight="false" outlineLevel="0" collapsed="false">
      <c r="A96" s="61" t="s">
        <v>137</v>
      </c>
      <c r="B96" s="63" t="s">
        <v>138</v>
      </c>
      <c r="C96" s="69"/>
      <c r="D96" s="31" t="n">
        <f aca="false">E96/1.21</f>
        <v>1235.53719008264</v>
      </c>
      <c r="E96" s="32" t="n">
        <v>1495</v>
      </c>
      <c r="F96" s="33"/>
      <c r="G96" s="31" t="n">
        <f aca="false">E96</f>
        <v>1495</v>
      </c>
      <c r="H96" s="0"/>
    </row>
    <row r="97" customFormat="false" ht="14.4" hidden="false" customHeight="false" outlineLevel="0" collapsed="false">
      <c r="A97" s="61" t="s">
        <v>72</v>
      </c>
      <c r="B97" s="63" t="s">
        <v>139</v>
      </c>
      <c r="C97" s="69"/>
      <c r="D97" s="31" t="n">
        <f aca="false">E97/1.21</f>
        <v>3301.65289256198</v>
      </c>
      <c r="E97" s="32" t="n">
        <v>3995</v>
      </c>
      <c r="F97" s="33"/>
      <c r="G97" s="31" t="n">
        <f aca="false">E97</f>
        <v>3995</v>
      </c>
      <c r="H97" s="0"/>
    </row>
    <row r="98" customFormat="false" ht="14.4" hidden="false" customHeight="false" outlineLevel="0" collapsed="false">
      <c r="A98" s="61" t="n">
        <v>26350330</v>
      </c>
      <c r="B98" s="63" t="s">
        <v>140</v>
      </c>
      <c r="C98" s="35" t="s">
        <v>76</v>
      </c>
      <c r="D98" s="31" t="n">
        <f aca="false">E98/1.21</f>
        <v>3880.1652892562</v>
      </c>
      <c r="E98" s="32" t="n">
        <v>4695</v>
      </c>
      <c r="F98" s="34" t="n">
        <v>2995</v>
      </c>
      <c r="G98" s="31" t="n">
        <v>2995</v>
      </c>
      <c r="H98" s="0"/>
    </row>
    <row r="99" customFormat="false" ht="14.4" hidden="false" customHeight="false" outlineLevel="0" collapsed="false">
      <c r="A99" s="61" t="s">
        <v>141</v>
      </c>
      <c r="B99" s="63" t="s">
        <v>142</v>
      </c>
      <c r="C99" s="69"/>
      <c r="D99" s="31" t="n">
        <f aca="false">E99/1.21</f>
        <v>4541.32231404959</v>
      </c>
      <c r="E99" s="32" t="n">
        <v>5495</v>
      </c>
      <c r="F99" s="33"/>
      <c r="G99" s="31" t="n">
        <f aca="false">E99</f>
        <v>5495</v>
      </c>
      <c r="H99" s="0"/>
    </row>
    <row r="100" customFormat="false" ht="14.4" hidden="false" customHeight="false" outlineLevel="0" collapsed="false">
      <c r="A100" s="61" t="s">
        <v>74</v>
      </c>
      <c r="B100" s="63" t="s">
        <v>143</v>
      </c>
      <c r="C100" s="35" t="s">
        <v>76</v>
      </c>
      <c r="D100" s="31" t="n">
        <f aca="false">E100/1.21</f>
        <v>5946.28099173554</v>
      </c>
      <c r="E100" s="32" t="n">
        <v>7195</v>
      </c>
      <c r="F100" s="34" t="n">
        <v>6495</v>
      </c>
      <c r="G100" s="31" t="n">
        <v>6495</v>
      </c>
      <c r="H100" s="0"/>
    </row>
    <row r="101" customFormat="false" ht="14.4" hidden="false" customHeight="false" outlineLevel="0" collapsed="false">
      <c r="A101" s="61" t="n">
        <v>26297224</v>
      </c>
      <c r="B101" s="63" t="s">
        <v>144</v>
      </c>
      <c r="C101" s="69"/>
      <c r="D101" s="31" t="n">
        <f aca="false">E101/1.21</f>
        <v>8260.3305785124</v>
      </c>
      <c r="E101" s="32" t="n">
        <v>9995</v>
      </c>
      <c r="F101" s="33"/>
      <c r="G101" s="31" t="n">
        <f aca="false">E101</f>
        <v>9995</v>
      </c>
      <c r="H101" s="0"/>
    </row>
    <row r="102" customFormat="false" ht="16.95" hidden="false" customHeight="true" outlineLevel="0" collapsed="false">
      <c r="A102" s="45" t="s">
        <v>26</v>
      </c>
      <c r="B102" s="46" t="s">
        <v>145</v>
      </c>
      <c r="C102" s="68"/>
      <c r="D102" s="26"/>
      <c r="E102" s="26"/>
      <c r="F102" s="26"/>
      <c r="G102" s="26"/>
      <c r="H102" s="0"/>
    </row>
    <row r="103" customFormat="false" ht="14.4" hidden="false" customHeight="false" outlineLevel="0" collapsed="false">
      <c r="A103" s="70" t="n">
        <v>24425202</v>
      </c>
      <c r="B103" s="51" t="s">
        <v>146</v>
      </c>
      <c r="C103" s="35"/>
      <c r="D103" s="31" t="n">
        <f aca="false">E103/1.21</f>
        <v>8260.3305785124</v>
      </c>
      <c r="E103" s="32" t="n">
        <v>9995</v>
      </c>
      <c r="F103" s="33"/>
      <c r="G103" s="31" t="n">
        <f aca="false">E103</f>
        <v>9995</v>
      </c>
      <c r="H103" s="0"/>
    </row>
    <row r="104" customFormat="false" ht="14.4" hidden="false" customHeight="false" outlineLevel="0" collapsed="false">
      <c r="A104" s="70" t="n">
        <v>24434204</v>
      </c>
      <c r="B104" s="51" t="s">
        <v>147</v>
      </c>
      <c r="C104" s="35" t="s">
        <v>76</v>
      </c>
      <c r="D104" s="31" t="n">
        <f aca="false">E104/1.21</f>
        <v>10739.6694214876</v>
      </c>
      <c r="E104" s="32" t="n">
        <v>12995</v>
      </c>
      <c r="F104" s="34" t="n">
        <v>11495</v>
      </c>
      <c r="G104" s="31" t="n">
        <v>11495</v>
      </c>
      <c r="H104" s="0"/>
    </row>
    <row r="105" customFormat="false" ht="14.4" hidden="false" customHeight="false" outlineLevel="0" collapsed="false">
      <c r="A105" s="70" t="n">
        <v>24434206</v>
      </c>
      <c r="B105" s="51" t="s">
        <v>148</v>
      </c>
      <c r="C105" s="35"/>
      <c r="D105" s="31" t="n">
        <f aca="false">E105/1.21</f>
        <v>12392.5619834711</v>
      </c>
      <c r="E105" s="32" t="n">
        <v>14995</v>
      </c>
      <c r="F105" s="34"/>
      <c r="G105" s="31" t="n">
        <v>14995</v>
      </c>
      <c r="H105" s="0"/>
    </row>
    <row r="106" customFormat="false" ht="14.4" hidden="false" customHeight="false" outlineLevel="0" collapsed="false">
      <c r="A106" s="71" t="n">
        <v>21131284</v>
      </c>
      <c r="B106" s="72" t="s">
        <v>149</v>
      </c>
      <c r="C106" s="35" t="s">
        <v>76</v>
      </c>
      <c r="D106" s="31" t="n">
        <f aca="false">E106/1.21</f>
        <v>12392.5619834711</v>
      </c>
      <c r="E106" s="32" t="n">
        <v>14995</v>
      </c>
      <c r="F106" s="34" t="n">
        <v>13495</v>
      </c>
      <c r="G106" s="31" t="n">
        <v>13495</v>
      </c>
      <c r="H106" s="0"/>
    </row>
    <row r="107" customFormat="false" ht="14.4" hidden="false" customHeight="false" outlineLevel="0" collapsed="false">
      <c r="A107" s="71" t="n">
        <v>21350208</v>
      </c>
      <c r="B107" s="72" t="s">
        <v>150</v>
      </c>
      <c r="C107" s="35"/>
      <c r="D107" s="31" t="n">
        <f aca="false">E107/1.21</f>
        <v>14045.4545454545</v>
      </c>
      <c r="E107" s="32" t="n">
        <v>16995</v>
      </c>
      <c r="F107" s="34"/>
      <c r="G107" s="31" t="n">
        <v>16995</v>
      </c>
      <c r="H107" s="0"/>
    </row>
    <row r="108" customFormat="false" ht="16.95" hidden="false" customHeight="true" outlineLevel="0" collapsed="false">
      <c r="A108" s="45" t="s">
        <v>26</v>
      </c>
      <c r="B108" s="46" t="s">
        <v>151</v>
      </c>
      <c r="C108" s="47"/>
      <c r="D108" s="26"/>
      <c r="E108" s="26"/>
      <c r="F108" s="26"/>
      <c r="G108" s="26"/>
      <c r="H108" s="0"/>
    </row>
    <row r="109" customFormat="false" ht="14.4" hidden="false" customHeight="false" outlineLevel="0" collapsed="false">
      <c r="A109" s="73" t="n">
        <v>44716030</v>
      </c>
      <c r="B109" s="72" t="s">
        <v>152</v>
      </c>
      <c r="C109" s="74"/>
      <c r="D109" s="31" t="n">
        <f aca="false">E109/1.21</f>
        <v>3466.94214876033</v>
      </c>
      <c r="E109" s="32" t="n">
        <v>4195</v>
      </c>
      <c r="F109" s="33"/>
      <c r="G109" s="31" t="n">
        <f aca="false">E109</f>
        <v>4195</v>
      </c>
      <c r="H109" s="0"/>
    </row>
    <row r="110" customFormat="false" ht="16.95" hidden="false" customHeight="true" outlineLevel="0" collapsed="false">
      <c r="A110" s="45"/>
      <c r="B110" s="46" t="s">
        <v>153</v>
      </c>
      <c r="C110" s="47"/>
      <c r="D110" s="26"/>
      <c r="E110" s="26"/>
      <c r="F110" s="26"/>
      <c r="G110" s="26"/>
      <c r="H110" s="0"/>
    </row>
    <row r="111" customFormat="false" ht="14.4" hidden="false" customHeight="false" outlineLevel="0" collapsed="false">
      <c r="A111" s="71" t="n">
        <v>34073201</v>
      </c>
      <c r="B111" s="72" t="s">
        <v>154</v>
      </c>
      <c r="C111" s="35" t="s">
        <v>76</v>
      </c>
      <c r="D111" s="31" t="n">
        <f aca="false">E111/1.21</f>
        <v>16524.7933884298</v>
      </c>
      <c r="E111" s="32" t="n">
        <v>19995</v>
      </c>
      <c r="F111" s="34" t="n">
        <v>17995</v>
      </c>
      <c r="G111" s="31" t="n">
        <v>17995</v>
      </c>
      <c r="H111" s="0"/>
    </row>
    <row r="112" customFormat="false" ht="16.95" hidden="false" customHeight="true" outlineLevel="0" collapsed="false">
      <c r="A112" s="75" t="s">
        <v>26</v>
      </c>
      <c r="B112" s="46" t="s">
        <v>155</v>
      </c>
      <c r="C112" s="76"/>
      <c r="D112" s="26"/>
      <c r="E112" s="26"/>
      <c r="F112" s="26"/>
      <c r="G112" s="26"/>
      <c r="H112" s="0"/>
    </row>
    <row r="113" customFormat="false" ht="14.4" hidden="false" customHeight="false" outlineLevel="0" collapsed="false">
      <c r="A113" s="77" t="s">
        <v>156</v>
      </c>
      <c r="B113" s="78" t="s">
        <v>157</v>
      </c>
      <c r="C113" s="35"/>
      <c r="D113" s="31" t="n">
        <f aca="false">E113/1.21</f>
        <v>5780.99173553719</v>
      </c>
      <c r="E113" s="32" t="n">
        <v>6995</v>
      </c>
      <c r="F113" s="79"/>
      <c r="G113" s="31" t="n">
        <f aca="false">E113</f>
        <v>6995</v>
      </c>
      <c r="H113" s="0"/>
    </row>
    <row r="114" customFormat="false" ht="14.4" hidden="false" customHeight="false" outlineLevel="0" collapsed="false">
      <c r="A114" s="70" t="s">
        <v>158</v>
      </c>
      <c r="B114" s="80" t="s">
        <v>159</v>
      </c>
      <c r="C114" s="35"/>
      <c r="D114" s="31" t="n">
        <f aca="false">E114/1.21</f>
        <v>6607.43801652893</v>
      </c>
      <c r="E114" s="32" t="n">
        <v>7995</v>
      </c>
      <c r="F114" s="34"/>
      <c r="G114" s="31" t="n">
        <f aca="false">E114</f>
        <v>7995</v>
      </c>
      <c r="H114" s="0"/>
    </row>
    <row r="115" customFormat="false" ht="14.4" hidden="false" customHeight="false" outlineLevel="0" collapsed="false">
      <c r="A115" s="70" t="s">
        <v>160</v>
      </c>
      <c r="B115" s="80" t="s">
        <v>161</v>
      </c>
      <c r="C115" s="35"/>
      <c r="D115" s="31" t="n">
        <f aca="false">E115/1.21</f>
        <v>8260.3305785124</v>
      </c>
      <c r="E115" s="32" t="n">
        <v>9995</v>
      </c>
      <c r="F115" s="34"/>
      <c r="G115" s="31" t="n">
        <v>9995</v>
      </c>
      <c r="H115" s="0"/>
    </row>
    <row r="116" customFormat="false" ht="14.4" hidden="false" customHeight="false" outlineLevel="0" collapsed="false">
      <c r="A116" s="38" t="s">
        <v>162</v>
      </c>
      <c r="B116" s="81" t="s">
        <v>163</v>
      </c>
      <c r="C116" s="30"/>
      <c r="D116" s="31" t="n">
        <f aca="false">E116/1.21</f>
        <v>7433.88429752066</v>
      </c>
      <c r="E116" s="32" t="n">
        <v>8995</v>
      </c>
      <c r="F116" s="34"/>
      <c r="G116" s="31" t="n">
        <f aca="false">E116</f>
        <v>8995</v>
      </c>
      <c r="H116" s="0"/>
    </row>
    <row r="117" customFormat="false" ht="14.4" hidden="false" customHeight="false" outlineLevel="0" collapsed="false">
      <c r="A117" s="38" t="s">
        <v>164</v>
      </c>
      <c r="B117" s="51" t="s">
        <v>165</v>
      </c>
      <c r="C117" s="35" t="s">
        <v>76</v>
      </c>
      <c r="D117" s="31" t="n">
        <f aca="false">E117/1.21</f>
        <v>12392.5619834711</v>
      </c>
      <c r="E117" s="32" t="n">
        <v>14995</v>
      </c>
      <c r="F117" s="34" t="n">
        <v>11995</v>
      </c>
      <c r="G117" s="31" t="n">
        <v>11995</v>
      </c>
      <c r="H117" s="0"/>
    </row>
    <row r="118" customFormat="false" ht="14.4" hidden="false" customHeight="false" outlineLevel="0" collapsed="false">
      <c r="A118" s="38" t="s">
        <v>166</v>
      </c>
      <c r="B118" s="51" t="s">
        <v>167</v>
      </c>
      <c r="C118" s="35" t="s">
        <v>76</v>
      </c>
      <c r="D118" s="31" t="n">
        <f aca="false">E118/1.21</f>
        <v>18177.6859504132</v>
      </c>
      <c r="E118" s="32" t="n">
        <v>21995</v>
      </c>
      <c r="F118" s="34" t="n">
        <v>17995</v>
      </c>
      <c r="G118" s="31" t="n">
        <v>17995</v>
      </c>
      <c r="H118" s="0"/>
    </row>
    <row r="119" customFormat="false" ht="14.4" hidden="false" customHeight="false" outlineLevel="0" collapsed="false">
      <c r="A119" s="38" t="s">
        <v>168</v>
      </c>
      <c r="B119" s="51" t="s">
        <v>169</v>
      </c>
      <c r="C119" s="40"/>
      <c r="D119" s="31" t="n">
        <f aca="false">E119/1.21</f>
        <v>1235.53719008264</v>
      </c>
      <c r="E119" s="32" t="n">
        <v>1495</v>
      </c>
      <c r="F119" s="33"/>
      <c r="G119" s="31" t="n">
        <f aca="false">E119</f>
        <v>1495</v>
      </c>
      <c r="H119" s="0"/>
    </row>
    <row r="120" customFormat="false" ht="16.95" hidden="false" customHeight="true" outlineLevel="0" collapsed="false">
      <c r="A120" s="45"/>
      <c r="B120" s="46" t="s">
        <v>170</v>
      </c>
      <c r="C120" s="47"/>
      <c r="D120" s="26"/>
      <c r="E120" s="26"/>
      <c r="F120" s="26"/>
      <c r="G120" s="26"/>
      <c r="H120" s="0"/>
    </row>
    <row r="121" customFormat="false" ht="15" hidden="false" customHeight="false" outlineLevel="0" collapsed="false">
      <c r="A121" s="82" t="n">
        <v>14857200</v>
      </c>
      <c r="B121" s="83" t="s">
        <v>171</v>
      </c>
      <c r="C121" s="84"/>
      <c r="D121" s="85" t="n">
        <f aca="false">E121/1.21</f>
        <v>24789.2561983471</v>
      </c>
      <c r="E121" s="86" t="n">
        <v>29995</v>
      </c>
      <c r="F121" s="87"/>
      <c r="G121" s="85" t="n">
        <f aca="false">E121</f>
        <v>29995</v>
      </c>
      <c r="H121" s="0"/>
    </row>
    <row r="123" customFormat="false" ht="14.4" hidden="false" customHeight="false" outlineLevel="0" collapsed="false">
      <c r="A123" s="88" t="s">
        <v>172</v>
      </c>
    </row>
    <row r="124" customFormat="false" ht="14.4" hidden="false" customHeight="false" outlineLevel="0" collapsed="false">
      <c r="A124" s="89" t="s">
        <v>1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21.43"/>
    <col collapsed="false" customWidth="true" hidden="false" outlineLevel="0" max="2" min="2" style="13" width="47.1"/>
    <col collapsed="false" customWidth="true" hidden="false" outlineLevel="0" max="3" min="3" style="14" width="9.66"/>
    <col collapsed="false" customWidth="true" hidden="false" outlineLevel="0" max="5" min="4" style="13" width="12.66"/>
    <col collapsed="false" customWidth="true" hidden="true" outlineLevel="0" max="8" min="6" style="13" width="12.66"/>
    <col collapsed="false" customWidth="true" hidden="true" outlineLevel="0" max="9" min="9" style="90" width="12.66"/>
    <col collapsed="false" customWidth="true" hidden="false" outlineLevel="0" max="11" min="10" style="13" width="12.66"/>
    <col collapsed="false" customWidth="true" hidden="false" outlineLevel="0" max="12" min="12" style="13" width="7.55"/>
    <col collapsed="false" customWidth="false" hidden="false" outlineLevel="0" max="257" min="13" style="13" width="9.1"/>
  </cols>
  <sheetData>
    <row r="1" customFormat="false" ht="49.5" hidden="false" customHeight="true" outlineLevel="0" collapsed="false">
      <c r="A1" s="15" t="s">
        <v>25</v>
      </c>
      <c r="B1" s="16"/>
      <c r="C1" s="17"/>
      <c r="D1" s="16"/>
      <c r="E1" s="16"/>
      <c r="F1" s="16" t="s">
        <v>174</v>
      </c>
      <c r="G1" s="16" t="n">
        <v>24.9</v>
      </c>
      <c r="H1" s="16"/>
      <c r="I1" s="91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67.8" hidden="false" customHeight="true" outlineLevel="0" collapsed="false">
      <c r="A2" s="18" t="s">
        <v>27</v>
      </c>
      <c r="B2" s="19" t="s">
        <v>28</v>
      </c>
      <c r="C2" s="20"/>
      <c r="D2" s="92" t="s">
        <v>29</v>
      </c>
      <c r="E2" s="93" t="s">
        <v>30</v>
      </c>
      <c r="F2" s="92" t="s">
        <v>175</v>
      </c>
      <c r="G2" s="93" t="s">
        <v>176</v>
      </c>
      <c r="H2" s="93" t="s">
        <v>177</v>
      </c>
      <c r="I2" s="94" t="s">
        <v>178</v>
      </c>
      <c r="J2" s="92" t="s">
        <v>31</v>
      </c>
      <c r="K2" s="95" t="s">
        <v>32</v>
      </c>
    </row>
    <row r="3" customFormat="false" ht="15.6" hidden="false" customHeight="true" outlineLevel="0" collapsed="false">
      <c r="A3" s="45" t="s">
        <v>26</v>
      </c>
      <c r="B3" s="46" t="s">
        <v>179</v>
      </c>
      <c r="C3" s="47"/>
      <c r="D3" s="26"/>
      <c r="E3" s="96"/>
      <c r="F3" s="96"/>
      <c r="G3" s="96"/>
      <c r="H3" s="96"/>
      <c r="I3" s="97"/>
      <c r="J3" s="26"/>
      <c r="K3" s="26"/>
    </row>
    <row r="4" customFormat="false" ht="13.95" hidden="false" customHeight="true" outlineLevel="0" collapsed="false">
      <c r="A4" s="98" t="n">
        <v>6450102</v>
      </c>
      <c r="B4" s="51" t="s">
        <v>180</v>
      </c>
      <c r="C4" s="30"/>
      <c r="D4" s="99" t="n">
        <f aca="false">E4/1.21</f>
        <v>48.7603305785124</v>
      </c>
      <c r="E4" s="100" t="n">
        <v>59</v>
      </c>
      <c r="F4" s="101" t="n">
        <f aca="false">D4/$G$1</f>
        <v>1.95824620797239</v>
      </c>
      <c r="G4" s="101" t="n">
        <f aca="false">E4/$G$1</f>
        <v>2.36947791164659</v>
      </c>
      <c r="H4" s="101" t="n">
        <v>2.19</v>
      </c>
      <c r="I4" s="102" t="n">
        <v>2.69</v>
      </c>
      <c r="J4" s="33"/>
      <c r="K4" s="99" t="n">
        <f aca="false">E4</f>
        <v>59</v>
      </c>
    </row>
    <row r="5" customFormat="false" ht="13.95" hidden="false" customHeight="true" outlineLevel="0" collapsed="false">
      <c r="A5" s="98" t="n">
        <v>6454105</v>
      </c>
      <c r="B5" s="51" t="s">
        <v>181</v>
      </c>
      <c r="C5" s="30"/>
      <c r="D5" s="99" t="n">
        <f aca="false">E5/1.21</f>
        <v>189.256198347107</v>
      </c>
      <c r="E5" s="100" t="n">
        <v>229</v>
      </c>
      <c r="F5" s="101" t="n">
        <f aca="false">D5/$G$1</f>
        <v>7.60065053602841</v>
      </c>
      <c r="G5" s="101" t="n">
        <f aca="false">E5/$G$1</f>
        <v>9.19678714859438</v>
      </c>
      <c r="H5" s="101" t="n">
        <v>8.9</v>
      </c>
      <c r="I5" s="102" t="n">
        <v>9.9</v>
      </c>
      <c r="J5" s="33"/>
      <c r="K5" s="99" t="n">
        <f aca="false">E5</f>
        <v>229</v>
      </c>
    </row>
    <row r="6" customFormat="false" ht="13.95" hidden="false" customHeight="true" outlineLevel="0" collapsed="false">
      <c r="A6" s="98" t="n">
        <v>6454205</v>
      </c>
      <c r="B6" s="51" t="s">
        <v>182</v>
      </c>
      <c r="C6" s="30"/>
      <c r="D6" s="99" t="n">
        <f aca="false">E6/1.21</f>
        <v>247.107438016529</v>
      </c>
      <c r="E6" s="100" t="n">
        <v>299</v>
      </c>
      <c r="F6" s="101" t="n">
        <f aca="false">D6/$G$1</f>
        <v>9.92399349463972</v>
      </c>
      <c r="G6" s="101" t="n">
        <f aca="false">E6/$G$1</f>
        <v>12.0080321285141</v>
      </c>
      <c r="H6" s="101" t="n">
        <v>10.9</v>
      </c>
      <c r="I6" s="102" t="n">
        <v>12.9</v>
      </c>
      <c r="J6" s="33"/>
      <c r="K6" s="99" t="n">
        <f aca="false">E6</f>
        <v>299</v>
      </c>
    </row>
    <row r="7" customFormat="false" ht="13.95" hidden="false" customHeight="true" outlineLevel="0" collapsed="false">
      <c r="A7" s="82" t="n">
        <v>6454605</v>
      </c>
      <c r="B7" s="103" t="s">
        <v>183</v>
      </c>
      <c r="C7" s="104"/>
      <c r="D7" s="105" t="n">
        <f aca="false">E7/1.21</f>
        <v>98.3471074380165</v>
      </c>
      <c r="E7" s="106" t="n">
        <v>119</v>
      </c>
      <c r="F7" s="101" t="n">
        <f aca="false">D7/$G$1</f>
        <v>3.94968302963922</v>
      </c>
      <c r="G7" s="101" t="n">
        <f aca="false">E7/$G$1</f>
        <v>4.77911646586345</v>
      </c>
      <c r="H7" s="107" t="n">
        <v>4.3</v>
      </c>
      <c r="I7" s="108" t="n">
        <v>4.6</v>
      </c>
      <c r="J7" s="87"/>
      <c r="K7" s="99" t="n">
        <f aca="false">E7</f>
        <v>119</v>
      </c>
    </row>
    <row r="8" customFormat="false" ht="16.2" hidden="false" customHeight="true" outlineLevel="0" collapsed="false">
      <c r="A8" s="45" t="s">
        <v>26</v>
      </c>
      <c r="B8" s="46" t="s">
        <v>184</v>
      </c>
      <c r="C8" s="47"/>
      <c r="D8" s="47"/>
      <c r="E8" s="47"/>
      <c r="F8" s="47"/>
      <c r="G8" s="47"/>
      <c r="H8" s="47"/>
      <c r="I8" s="102"/>
      <c r="J8" s="26"/>
      <c r="K8" s="26"/>
    </row>
    <row r="9" customFormat="false" ht="13.95" hidden="false" customHeight="true" outlineLevel="0" collapsed="false">
      <c r="A9" s="109" t="n">
        <v>110390850410</v>
      </c>
      <c r="B9" s="51" t="s">
        <v>185</v>
      </c>
      <c r="C9" s="30"/>
      <c r="D9" s="99" t="n">
        <f aca="false">E9/1.21</f>
        <v>557.851239669422</v>
      </c>
      <c r="E9" s="100" t="n">
        <v>675</v>
      </c>
      <c r="F9" s="101" t="n">
        <f aca="false">D9/$G$1</f>
        <v>22.4036642437519</v>
      </c>
      <c r="G9" s="101" t="n">
        <f aca="false">E9/$G$1</f>
        <v>27.1084337349398</v>
      </c>
      <c r="H9" s="101" t="n">
        <v>14.9</v>
      </c>
      <c r="I9" s="102" t="n">
        <v>27.9</v>
      </c>
      <c r="J9" s="33"/>
      <c r="K9" s="99" t="n">
        <f aca="false">E9</f>
        <v>675</v>
      </c>
    </row>
    <row r="10" customFormat="false" ht="16.2" hidden="false" customHeight="true" outlineLevel="0" collapsed="false">
      <c r="A10" s="75" t="s">
        <v>26</v>
      </c>
      <c r="B10" s="110" t="s">
        <v>186</v>
      </c>
      <c r="C10" s="111"/>
      <c r="D10" s="111"/>
      <c r="E10" s="111"/>
      <c r="F10" s="111"/>
      <c r="G10" s="111"/>
      <c r="H10" s="111"/>
      <c r="I10" s="102"/>
      <c r="J10" s="26"/>
      <c r="K10" s="26"/>
    </row>
    <row r="11" customFormat="false" ht="13.95" hidden="false" customHeight="true" outlineLevel="0" collapsed="false">
      <c r="A11" s="112" t="n">
        <v>1111001009</v>
      </c>
      <c r="B11" s="51" t="s">
        <v>186</v>
      </c>
      <c r="C11" s="55"/>
      <c r="D11" s="113" t="n">
        <f aca="false">E11/1.21</f>
        <v>1400.82644628099</v>
      </c>
      <c r="E11" s="114" t="n">
        <v>1695</v>
      </c>
      <c r="F11" s="101" t="n">
        <f aca="false">D11/$G$1</f>
        <v>56.258090212088</v>
      </c>
      <c r="G11" s="101" t="n">
        <f aca="false">E11/$G$1</f>
        <v>68.0722891566265</v>
      </c>
      <c r="H11" s="107" t="n">
        <v>69</v>
      </c>
      <c r="I11" s="108" t="n">
        <v>69</v>
      </c>
      <c r="J11" s="115"/>
      <c r="K11" s="113" t="n">
        <v>1695</v>
      </c>
    </row>
    <row r="12" customFormat="false" ht="15.6" hidden="false" customHeight="true" outlineLevel="0" collapsed="false">
      <c r="A12" s="45"/>
      <c r="B12" s="116" t="s">
        <v>187</v>
      </c>
      <c r="C12" s="117"/>
      <c r="D12" s="117"/>
      <c r="E12" s="117"/>
      <c r="F12" s="117"/>
      <c r="G12" s="117"/>
      <c r="H12" s="117"/>
      <c r="I12" s="118"/>
      <c r="J12" s="26"/>
      <c r="K12" s="26"/>
    </row>
    <row r="13" customFormat="false" ht="13.95" hidden="false" customHeight="true" outlineLevel="0" collapsed="false">
      <c r="A13" s="112" t="s">
        <v>188</v>
      </c>
      <c r="B13" s="51" t="s">
        <v>187</v>
      </c>
      <c r="C13" s="55"/>
      <c r="D13" s="113" t="n">
        <f aca="false">E13/1.21</f>
        <v>739.669421487603</v>
      </c>
      <c r="E13" s="100" t="n">
        <v>895</v>
      </c>
      <c r="F13" s="101" t="n">
        <f aca="false">D13/$G$1</f>
        <v>29.7055992565303</v>
      </c>
      <c r="G13" s="101" t="n">
        <f aca="false">E13/$G$1</f>
        <v>35.9437751004016</v>
      </c>
      <c r="H13" s="119" t="n">
        <v>32</v>
      </c>
      <c r="I13" s="118" t="n">
        <v>35.9</v>
      </c>
      <c r="J13" s="33"/>
      <c r="K13" s="31" t="n">
        <f aca="false">E13</f>
        <v>895</v>
      </c>
    </row>
    <row r="14" customFormat="false" ht="16.2" hidden="false" customHeight="true" outlineLevel="0" collapsed="false">
      <c r="A14" s="45"/>
      <c r="B14" s="116" t="s">
        <v>189</v>
      </c>
      <c r="C14" s="117"/>
      <c r="D14" s="117"/>
      <c r="E14" s="117"/>
      <c r="F14" s="117"/>
      <c r="G14" s="117"/>
      <c r="H14" s="117"/>
      <c r="I14" s="118"/>
      <c r="J14" s="26"/>
      <c r="K14" s="26"/>
    </row>
    <row r="15" customFormat="false" ht="13.95" hidden="false" customHeight="true" outlineLevel="0" collapsed="false">
      <c r="A15" s="112" t="s">
        <v>190</v>
      </c>
      <c r="B15" s="51" t="s">
        <v>189</v>
      </c>
      <c r="C15" s="55"/>
      <c r="D15" s="113" t="n">
        <f aca="false">E15/1.21</f>
        <v>227.272727272727</v>
      </c>
      <c r="E15" s="100" t="n">
        <v>275</v>
      </c>
      <c r="F15" s="101" t="n">
        <f aca="false">D15/$G$1</f>
        <v>9.12741876597298</v>
      </c>
      <c r="G15" s="101" t="n">
        <f aca="false">E15/$G$1</f>
        <v>11.0441767068273</v>
      </c>
      <c r="H15" s="119" t="n">
        <v>9.9</v>
      </c>
      <c r="I15" s="118" t="n">
        <v>11.9</v>
      </c>
      <c r="J15" s="33"/>
      <c r="K15" s="31" t="n">
        <f aca="false">E15</f>
        <v>275</v>
      </c>
    </row>
    <row r="16" customFormat="false" ht="13.95" hidden="false" customHeight="true" outlineLevel="0" collapsed="false">
      <c r="A16" s="45"/>
      <c r="B16" s="120" t="s">
        <v>191</v>
      </c>
      <c r="C16" s="111"/>
      <c r="D16" s="111"/>
      <c r="E16" s="111"/>
      <c r="F16" s="111"/>
      <c r="G16" s="111"/>
      <c r="H16" s="111"/>
      <c r="I16" s="118"/>
      <c r="J16" s="26"/>
      <c r="K16" s="26"/>
    </row>
    <row r="17" customFormat="false" ht="13.95" hidden="false" customHeight="true" outlineLevel="0" collapsed="false">
      <c r="A17" s="121" t="n">
        <v>99988801720</v>
      </c>
      <c r="B17" s="51" t="s">
        <v>192</v>
      </c>
      <c r="C17" s="55"/>
      <c r="D17" s="31" t="n">
        <f aca="false">E17/1.21</f>
        <v>29.7520661157025</v>
      </c>
      <c r="E17" s="100" t="n">
        <v>36</v>
      </c>
      <c r="F17" s="101" t="n">
        <f aca="false">D17/$G$1</f>
        <v>1.1948620930001</v>
      </c>
      <c r="G17" s="101" t="n">
        <f aca="false">E17/$G$1</f>
        <v>1.44578313253012</v>
      </c>
      <c r="H17" s="119" t="n">
        <v>1.29</v>
      </c>
      <c r="I17" s="118" t="n">
        <v>1.49</v>
      </c>
      <c r="J17" s="33"/>
      <c r="K17" s="31" t="n">
        <f aca="false">E17</f>
        <v>36</v>
      </c>
    </row>
    <row r="18" customFormat="false" ht="13.95" hidden="false" customHeight="true" outlineLevel="0" collapsed="false">
      <c r="A18" s="121" t="n">
        <v>99988801721</v>
      </c>
      <c r="B18" s="51" t="s">
        <v>193</v>
      </c>
      <c r="C18" s="55"/>
      <c r="D18" s="31" t="n">
        <f aca="false">E18/1.21</f>
        <v>29.7520661157025</v>
      </c>
      <c r="E18" s="100" t="n">
        <v>36</v>
      </c>
      <c r="F18" s="101" t="n">
        <f aca="false">D18/$G$1</f>
        <v>1.1948620930001</v>
      </c>
      <c r="G18" s="101" t="n">
        <f aca="false">E18/$G$1</f>
        <v>1.44578313253012</v>
      </c>
      <c r="H18" s="119" t="n">
        <v>1.29</v>
      </c>
      <c r="I18" s="118" t="n">
        <v>1.49</v>
      </c>
      <c r="J18" s="33"/>
      <c r="K18" s="31" t="n">
        <f aca="false">E18</f>
        <v>36</v>
      </c>
    </row>
    <row r="19" customFormat="false" ht="13.95" hidden="false" customHeight="true" outlineLevel="0" collapsed="false">
      <c r="A19" s="121" t="n">
        <v>99988801722</v>
      </c>
      <c r="B19" s="51" t="s">
        <v>194</v>
      </c>
      <c r="C19" s="55"/>
      <c r="D19" s="31" t="n">
        <f aca="false">E19/1.21</f>
        <v>29.7520661157025</v>
      </c>
      <c r="E19" s="100" t="n">
        <v>36</v>
      </c>
      <c r="F19" s="101" t="n">
        <f aca="false">D19/$G$1</f>
        <v>1.1948620930001</v>
      </c>
      <c r="G19" s="101" t="n">
        <f aca="false">E19/$G$1</f>
        <v>1.44578313253012</v>
      </c>
      <c r="H19" s="119" t="n">
        <v>1.29</v>
      </c>
      <c r="I19" s="118" t="n">
        <v>1.49</v>
      </c>
      <c r="J19" s="33"/>
      <c r="K19" s="31" t="n">
        <f aca="false">E19</f>
        <v>36</v>
      </c>
    </row>
    <row r="20" customFormat="false" ht="13.95" hidden="false" customHeight="true" outlineLevel="0" collapsed="false">
      <c r="A20" s="121" t="n">
        <v>99988801723</v>
      </c>
      <c r="B20" s="51" t="s">
        <v>195</v>
      </c>
      <c r="C20" s="55"/>
      <c r="D20" s="31" t="n">
        <f aca="false">E20/1.21</f>
        <v>29.7520661157025</v>
      </c>
      <c r="E20" s="100" t="n">
        <v>36</v>
      </c>
      <c r="F20" s="101" t="n">
        <f aca="false">D20/$G$1</f>
        <v>1.1948620930001</v>
      </c>
      <c r="G20" s="101" t="n">
        <f aca="false">E20/$G$1</f>
        <v>1.44578313253012</v>
      </c>
      <c r="H20" s="119" t="n">
        <v>1.29</v>
      </c>
      <c r="I20" s="118" t="n">
        <v>1.49</v>
      </c>
      <c r="J20" s="33"/>
      <c r="K20" s="31" t="n">
        <f aca="false">E20</f>
        <v>36</v>
      </c>
    </row>
    <row r="21" customFormat="false" ht="13.95" hidden="false" customHeight="true" outlineLevel="0" collapsed="false">
      <c r="A21" s="121" t="n">
        <v>99988801724</v>
      </c>
      <c r="B21" s="51" t="s">
        <v>196</v>
      </c>
      <c r="C21" s="55"/>
      <c r="D21" s="31" t="n">
        <f aca="false">E21/1.21</f>
        <v>29.7520661157025</v>
      </c>
      <c r="E21" s="100" t="n">
        <v>36</v>
      </c>
      <c r="F21" s="101" t="n">
        <f aca="false">D21/$G$1</f>
        <v>1.1948620930001</v>
      </c>
      <c r="G21" s="101" t="n">
        <f aca="false">E21/$G$1</f>
        <v>1.44578313253012</v>
      </c>
      <c r="H21" s="119" t="n">
        <v>1.29</v>
      </c>
      <c r="I21" s="118" t="n">
        <v>1.49</v>
      </c>
      <c r="J21" s="33"/>
      <c r="K21" s="31" t="n">
        <f aca="false">E21</f>
        <v>36</v>
      </c>
    </row>
    <row r="22" customFormat="false" ht="13.95" hidden="false" customHeight="true" outlineLevel="0" collapsed="false">
      <c r="A22" s="122" t="n">
        <v>99988801760</v>
      </c>
      <c r="B22" s="51" t="s">
        <v>197</v>
      </c>
      <c r="C22" s="55"/>
      <c r="D22" s="31" t="n">
        <f aca="false">E22/1.21</f>
        <v>71.0743801652893</v>
      </c>
      <c r="E22" s="100" t="n">
        <v>86</v>
      </c>
      <c r="F22" s="101" t="n">
        <f aca="false">D22/$G$1</f>
        <v>2.85439277772246</v>
      </c>
      <c r="G22" s="101" t="n">
        <f aca="false">E22/$G$1</f>
        <v>3.45381526104418</v>
      </c>
      <c r="H22" s="119" t="n">
        <v>3.19</v>
      </c>
      <c r="I22" s="118" t="n">
        <v>3.49</v>
      </c>
      <c r="J22" s="33"/>
      <c r="K22" s="31" t="n">
        <f aca="false">E22</f>
        <v>86</v>
      </c>
    </row>
    <row r="23" customFormat="false" ht="13.95" hidden="false" customHeight="true" outlineLevel="0" collapsed="false">
      <c r="A23" s="122" t="n">
        <v>99988801761</v>
      </c>
      <c r="B23" s="51" t="s">
        <v>198</v>
      </c>
      <c r="C23" s="55"/>
      <c r="D23" s="31" t="n">
        <f aca="false">E23/1.21</f>
        <v>38.0165289256198</v>
      </c>
      <c r="E23" s="100" t="n">
        <v>46</v>
      </c>
      <c r="F23" s="101" t="n">
        <f aca="false">D23/$G$1</f>
        <v>1.52676822994457</v>
      </c>
      <c r="G23" s="101" t="n">
        <f aca="false">E23/$G$1</f>
        <v>1.84738955823293</v>
      </c>
      <c r="H23" s="119" t="n">
        <v>1.59</v>
      </c>
      <c r="I23" s="118" t="n">
        <v>1.89</v>
      </c>
      <c r="J23" s="33"/>
      <c r="K23" s="31" t="n">
        <f aca="false">E23</f>
        <v>46</v>
      </c>
    </row>
    <row r="24" customFormat="false" ht="13.95" hidden="false" customHeight="true" outlineLevel="0" collapsed="false">
      <c r="A24" s="45"/>
      <c r="B24" s="120" t="s">
        <v>199</v>
      </c>
      <c r="C24" s="111"/>
      <c r="D24" s="111"/>
      <c r="E24" s="111"/>
      <c r="F24" s="111"/>
      <c r="G24" s="111"/>
      <c r="H24" s="111"/>
      <c r="I24" s="118"/>
      <c r="J24" s="26"/>
      <c r="K24" s="26"/>
    </row>
    <row r="25" customFormat="false" ht="13.95" hidden="false" customHeight="true" outlineLevel="0" collapsed="false">
      <c r="A25" s="123" t="s">
        <v>200</v>
      </c>
      <c r="B25" s="51" t="s">
        <v>201</v>
      </c>
      <c r="C25" s="55"/>
      <c r="D25" s="31" t="n">
        <f aca="false">E25/1.21</f>
        <v>739.669421487603</v>
      </c>
      <c r="E25" s="100" t="n">
        <v>895</v>
      </c>
      <c r="F25" s="101" t="n">
        <f aca="false">D25/$G$1</f>
        <v>29.7055992565303</v>
      </c>
      <c r="G25" s="101" t="n">
        <f aca="false">E25/$G$1</f>
        <v>35.9437751004016</v>
      </c>
      <c r="H25" s="119" t="n">
        <v>34.9</v>
      </c>
      <c r="I25" s="118" t="n">
        <v>34.9</v>
      </c>
      <c r="J25" s="33"/>
      <c r="K25" s="31" t="n">
        <f aca="false">E25</f>
        <v>895</v>
      </c>
    </row>
    <row r="26" customFormat="false" ht="13.95" hidden="false" customHeight="true" outlineLevel="0" collapsed="false">
      <c r="A26" s="123" t="s">
        <v>202</v>
      </c>
      <c r="B26" s="51" t="s">
        <v>203</v>
      </c>
      <c r="C26" s="55"/>
      <c r="D26" s="31" t="n">
        <f aca="false">E26/1.21</f>
        <v>822.314049586777</v>
      </c>
      <c r="E26" s="100" t="n">
        <v>995</v>
      </c>
      <c r="F26" s="101" t="n">
        <f aca="false">D26/$G$1</f>
        <v>33.024660625975</v>
      </c>
      <c r="G26" s="101" t="n">
        <f aca="false">E26/$G$1</f>
        <v>39.9598393574297</v>
      </c>
      <c r="H26" s="119" t="n">
        <v>39.9</v>
      </c>
      <c r="I26" s="118" t="n">
        <v>39.9</v>
      </c>
      <c r="J26" s="33"/>
      <c r="K26" s="31" t="n">
        <f aca="false">E26</f>
        <v>995</v>
      </c>
    </row>
    <row r="27" customFormat="false" ht="13.95" hidden="false" customHeight="true" outlineLevel="0" collapsed="false">
      <c r="A27" s="123" t="s">
        <v>204</v>
      </c>
      <c r="B27" s="81" t="s">
        <v>205</v>
      </c>
      <c r="C27" s="55"/>
      <c r="D27" s="31" t="n">
        <f aca="false">E27/1.21</f>
        <v>2144.62809917355</v>
      </c>
      <c r="E27" s="32" t="n">
        <v>2595</v>
      </c>
      <c r="F27" s="101" t="n">
        <f aca="false">D27/$G$1</f>
        <v>86.1296425370905</v>
      </c>
      <c r="G27" s="101" t="n">
        <f aca="false">E27/$G$1</f>
        <v>104.21686746988</v>
      </c>
      <c r="H27" s="119" t="n">
        <v>94.9</v>
      </c>
      <c r="I27" s="118" t="n">
        <v>94.9</v>
      </c>
      <c r="J27" s="33"/>
      <c r="K27" s="31" t="n">
        <f aca="false">E27</f>
        <v>2595</v>
      </c>
    </row>
    <row r="28" customFormat="false" ht="13.95" hidden="false" customHeight="true" outlineLevel="0" collapsed="false">
      <c r="A28" s="123" t="s">
        <v>206</v>
      </c>
      <c r="B28" s="51" t="s">
        <v>207</v>
      </c>
      <c r="C28" s="55"/>
      <c r="D28" s="31" t="n">
        <f aca="false">E28/1.21</f>
        <v>2061.98347107438</v>
      </c>
      <c r="E28" s="32" t="n">
        <v>2495</v>
      </c>
      <c r="F28" s="101" t="n">
        <f aca="false">D28/$G$1</f>
        <v>82.8105811676458</v>
      </c>
      <c r="G28" s="101" t="n">
        <f aca="false">E28/$G$1</f>
        <v>100.200803212851</v>
      </c>
      <c r="H28" s="119" t="n">
        <v>86</v>
      </c>
      <c r="I28" s="118" t="n">
        <v>86</v>
      </c>
      <c r="J28" s="33"/>
      <c r="K28" s="31" t="n">
        <f aca="false">E28</f>
        <v>2495</v>
      </c>
    </row>
    <row r="29" customFormat="false" ht="13.95" hidden="false" customHeight="true" outlineLevel="0" collapsed="false">
      <c r="A29" s="123" t="s">
        <v>208</v>
      </c>
      <c r="B29" s="51" t="s">
        <v>209</v>
      </c>
      <c r="C29" s="55"/>
      <c r="D29" s="31" t="n">
        <f aca="false">E29/1.21</f>
        <v>2723.14049586777</v>
      </c>
      <c r="E29" s="32" t="n">
        <v>3295</v>
      </c>
      <c r="F29" s="101" t="n">
        <f aca="false">D29/$G$1</f>
        <v>109.363072123204</v>
      </c>
      <c r="G29" s="101" t="n">
        <f aca="false">E29/$G$1</f>
        <v>132.329317269076</v>
      </c>
      <c r="H29" s="119" t="n">
        <v>119.9</v>
      </c>
      <c r="I29" s="118" t="n">
        <v>119.9</v>
      </c>
      <c r="J29" s="33"/>
      <c r="K29" s="31" t="n">
        <f aca="false">E29</f>
        <v>3295</v>
      </c>
    </row>
    <row r="30" customFormat="false" ht="13.95" hidden="false" customHeight="true" outlineLevel="0" collapsed="false">
      <c r="A30" s="123" t="s">
        <v>210</v>
      </c>
      <c r="B30" s="81" t="s">
        <v>211</v>
      </c>
      <c r="C30" s="55"/>
      <c r="D30" s="31" t="n">
        <f aca="false">E30/1.21</f>
        <v>326.446280991736</v>
      </c>
      <c r="E30" s="32" t="n">
        <v>395</v>
      </c>
      <c r="F30" s="101" t="n">
        <f aca="false">D30/$G$1</f>
        <v>13.1102924093066</v>
      </c>
      <c r="G30" s="101" t="n">
        <f aca="false">E30/$G$1</f>
        <v>15.863453815261</v>
      </c>
      <c r="H30" s="119" t="n">
        <v>14.9</v>
      </c>
      <c r="I30" s="118" t="n">
        <v>14.9</v>
      </c>
      <c r="J30" s="33"/>
      <c r="K30" s="31" t="n">
        <f aca="false">E30</f>
        <v>395</v>
      </c>
    </row>
    <row r="31" customFormat="false" ht="13.95" hidden="false" customHeight="true" outlineLevel="0" collapsed="false">
      <c r="A31" s="123" t="s">
        <v>212</v>
      </c>
      <c r="B31" s="51" t="s">
        <v>213</v>
      </c>
      <c r="C31" s="55"/>
      <c r="D31" s="31" t="n">
        <f aca="false">E31/1.21</f>
        <v>739.669421487603</v>
      </c>
      <c r="E31" s="100" t="n">
        <v>895</v>
      </c>
      <c r="F31" s="101" t="n">
        <f aca="false">D31/$G$1</f>
        <v>29.7055992565303</v>
      </c>
      <c r="G31" s="101" t="n">
        <f aca="false">E31/$G$1</f>
        <v>35.9437751004016</v>
      </c>
      <c r="H31" s="119" t="n">
        <v>35.9</v>
      </c>
      <c r="I31" s="118" t="n">
        <v>35.9</v>
      </c>
      <c r="J31" s="33"/>
      <c r="K31" s="31" t="n">
        <f aca="false">E31</f>
        <v>895</v>
      </c>
    </row>
    <row r="32" customFormat="false" ht="13.95" hidden="false" customHeight="true" outlineLevel="0" collapsed="false">
      <c r="A32" s="45"/>
      <c r="B32" s="124" t="s">
        <v>214</v>
      </c>
      <c r="C32" s="125" t="s">
        <v>215</v>
      </c>
      <c r="D32" s="26"/>
      <c r="E32" s="96"/>
      <c r="F32" s="101" t="n">
        <f aca="false">D32/$G$1</f>
        <v>0</v>
      </c>
      <c r="G32" s="101" t="n">
        <f aca="false">E32/$G$1</f>
        <v>0</v>
      </c>
      <c r="H32" s="119"/>
      <c r="I32" s="118"/>
      <c r="J32" s="26"/>
      <c r="K32" s="26"/>
    </row>
    <row r="33" customFormat="false" ht="13.95" hidden="false" customHeight="true" outlineLevel="0" collapsed="false">
      <c r="A33" s="123" t="n">
        <v>102142803</v>
      </c>
      <c r="B33" s="126" t="s">
        <v>216</v>
      </c>
      <c r="C33" s="127" t="n">
        <v>12</v>
      </c>
      <c r="D33" s="31" t="n">
        <f aca="false">E33/1.21</f>
        <v>51.2396694214876</v>
      </c>
      <c r="E33" s="100" t="n">
        <v>62</v>
      </c>
      <c r="F33" s="101" t="n">
        <f aca="false">D33/$G$1</f>
        <v>2.05781804905573</v>
      </c>
      <c r="G33" s="101" t="n">
        <f aca="false">E33/$G$1</f>
        <v>2.48995983935743</v>
      </c>
      <c r="H33" s="119" t="n">
        <v>2.45</v>
      </c>
      <c r="I33" s="118" t="n">
        <f aca="false">G33</f>
        <v>2.48995983935743</v>
      </c>
      <c r="J33" s="33"/>
      <c r="K33" s="31" t="n">
        <f aca="false">E33</f>
        <v>62</v>
      </c>
    </row>
    <row r="34" customFormat="false" ht="13.95" hidden="false" customHeight="true" outlineLevel="0" collapsed="false">
      <c r="A34" s="123" t="n">
        <v>305080053</v>
      </c>
      <c r="B34" s="126" t="s">
        <v>217</v>
      </c>
      <c r="C34" s="127" t="n">
        <v>65</v>
      </c>
      <c r="D34" s="31" t="n">
        <f aca="false">E34/1.21</f>
        <v>119.834710743802</v>
      </c>
      <c r="E34" s="100" t="n">
        <v>145</v>
      </c>
      <c r="F34" s="101" t="n">
        <f aca="false">D34/$G$1</f>
        <v>4.81263898569485</v>
      </c>
      <c r="G34" s="101" t="n">
        <f aca="false">E34/$G$1</f>
        <v>5.82329317269076</v>
      </c>
      <c r="H34" s="119" t="n">
        <v>5.73</v>
      </c>
      <c r="I34" s="118" t="n">
        <f aca="false">G34</f>
        <v>5.82329317269076</v>
      </c>
      <c r="J34" s="33"/>
      <c r="K34" s="31" t="n">
        <f aca="false">E34</f>
        <v>145</v>
      </c>
    </row>
    <row r="35" customFormat="false" ht="13.95" hidden="false" customHeight="true" outlineLevel="0" collapsed="false">
      <c r="A35" s="123" t="n">
        <v>310080063</v>
      </c>
      <c r="B35" s="126" t="s">
        <v>218</v>
      </c>
      <c r="C35" s="127" t="n">
        <v>130</v>
      </c>
      <c r="D35" s="31" t="n">
        <f aca="false">E35/1.21</f>
        <v>197.520661157025</v>
      </c>
      <c r="E35" s="100" t="n">
        <v>239</v>
      </c>
      <c r="F35" s="101" t="n">
        <f aca="false">D35/$G$1</f>
        <v>7.93255667297288</v>
      </c>
      <c r="G35" s="101" t="n">
        <f aca="false">E35/$G$1</f>
        <v>9.59839357429719</v>
      </c>
      <c r="H35" s="119" t="n">
        <v>9.45</v>
      </c>
      <c r="I35" s="118" t="n">
        <f aca="false">G35</f>
        <v>9.59839357429719</v>
      </c>
      <c r="J35" s="33"/>
      <c r="K35" s="31" t="n">
        <f aca="false">E35</f>
        <v>239</v>
      </c>
    </row>
    <row r="36" customFormat="false" ht="13.95" hidden="false" customHeight="true" outlineLevel="0" collapsed="false">
      <c r="A36" s="123" t="n">
        <v>313080053</v>
      </c>
      <c r="B36" s="126" t="s">
        <v>219</v>
      </c>
      <c r="C36" s="127" t="n">
        <v>379</v>
      </c>
      <c r="D36" s="31" t="n">
        <f aca="false">E36/1.21</f>
        <v>541.322314049587</v>
      </c>
      <c r="E36" s="100" t="n">
        <v>655</v>
      </c>
      <c r="F36" s="101" t="n">
        <f aca="false">D36/$G$1</f>
        <v>21.7398519698629</v>
      </c>
      <c r="G36" s="101" t="n">
        <f aca="false">E36/$G$1</f>
        <v>26.3052208835341</v>
      </c>
      <c r="H36" s="119" t="n">
        <v>25.89</v>
      </c>
      <c r="I36" s="118" t="n">
        <f aca="false">G36</f>
        <v>26.3052208835341</v>
      </c>
      <c r="J36" s="33"/>
      <c r="K36" s="31" t="n">
        <f aca="false">E36</f>
        <v>655</v>
      </c>
    </row>
    <row r="37" customFormat="false" ht="13.95" hidden="false" customHeight="true" outlineLevel="0" collapsed="false">
      <c r="A37" s="123" t="n">
        <v>102142953</v>
      </c>
      <c r="B37" s="126" t="s">
        <v>220</v>
      </c>
      <c r="C37" s="127" t="n">
        <v>12</v>
      </c>
      <c r="D37" s="31" t="n">
        <f aca="false">E37/1.21</f>
        <v>51.2396694214876</v>
      </c>
      <c r="E37" s="100" t="n">
        <v>62</v>
      </c>
      <c r="F37" s="101" t="n">
        <f aca="false">D37/$G$1</f>
        <v>2.05781804905573</v>
      </c>
      <c r="G37" s="101" t="n">
        <f aca="false">E37/$G$1</f>
        <v>2.48995983935743</v>
      </c>
      <c r="H37" s="119" t="n">
        <v>2.45</v>
      </c>
      <c r="I37" s="118" t="n">
        <f aca="false">G37</f>
        <v>2.48995983935743</v>
      </c>
      <c r="J37" s="33"/>
      <c r="K37" s="31" t="n">
        <f aca="false">E37</f>
        <v>62</v>
      </c>
    </row>
    <row r="38" customFormat="false" ht="13.95" hidden="false" customHeight="true" outlineLevel="0" collapsed="false">
      <c r="A38" s="123" t="n">
        <v>305095054</v>
      </c>
      <c r="B38" s="126" t="s">
        <v>221</v>
      </c>
      <c r="C38" s="127" t="n">
        <v>45</v>
      </c>
      <c r="D38" s="31" t="n">
        <f aca="false">E38/1.21</f>
        <v>119.834710743802</v>
      </c>
      <c r="E38" s="100" t="n">
        <v>145</v>
      </c>
      <c r="F38" s="101" t="n">
        <f aca="false">D38/$G$1</f>
        <v>4.81263898569485</v>
      </c>
      <c r="G38" s="101" t="n">
        <f aca="false">E38/$G$1</f>
        <v>5.82329317269076</v>
      </c>
      <c r="H38" s="119" t="n">
        <v>5.73</v>
      </c>
      <c r="I38" s="118" t="n">
        <f aca="false">G38</f>
        <v>5.82329317269076</v>
      </c>
      <c r="J38" s="33"/>
      <c r="K38" s="31" t="n">
        <f aca="false">E38</f>
        <v>145</v>
      </c>
    </row>
    <row r="39" customFormat="false" ht="13.95" hidden="false" customHeight="true" outlineLevel="0" collapsed="false">
      <c r="A39" s="123" t="n">
        <v>310095064</v>
      </c>
      <c r="B39" s="126" t="s">
        <v>222</v>
      </c>
      <c r="C39" s="127" t="n">
        <v>88</v>
      </c>
      <c r="D39" s="31" t="n">
        <f aca="false">E39/1.21</f>
        <v>197.520661157025</v>
      </c>
      <c r="E39" s="100" t="n">
        <v>239</v>
      </c>
      <c r="F39" s="101" t="n">
        <f aca="false">D39/$G$1</f>
        <v>7.93255667297288</v>
      </c>
      <c r="G39" s="101" t="n">
        <f aca="false">E39/$G$1</f>
        <v>9.59839357429719</v>
      </c>
      <c r="H39" s="119" t="n">
        <v>9.45</v>
      </c>
      <c r="I39" s="118" t="n">
        <f aca="false">G39</f>
        <v>9.59839357429719</v>
      </c>
      <c r="J39" s="33"/>
      <c r="K39" s="31" t="n">
        <f aca="false">E39</f>
        <v>239</v>
      </c>
    </row>
    <row r="40" customFormat="false" ht="13.95" hidden="false" customHeight="true" outlineLevel="0" collapsed="false">
      <c r="A40" s="123" t="n">
        <v>313095054</v>
      </c>
      <c r="B40" s="126" t="s">
        <v>223</v>
      </c>
      <c r="C40" s="127" t="n">
        <v>264</v>
      </c>
      <c r="D40" s="31" t="n">
        <f aca="false">E40/1.21</f>
        <v>541.322314049587</v>
      </c>
      <c r="E40" s="100" t="n">
        <v>655</v>
      </c>
      <c r="F40" s="101" t="n">
        <f aca="false">D40/$G$1</f>
        <v>21.7398519698629</v>
      </c>
      <c r="G40" s="101" t="n">
        <f aca="false">E40/$G$1</f>
        <v>26.3052208835341</v>
      </c>
      <c r="H40" s="119" t="n">
        <v>25.89</v>
      </c>
      <c r="I40" s="118" t="n">
        <f aca="false">G40</f>
        <v>26.3052208835341</v>
      </c>
      <c r="J40" s="33"/>
      <c r="K40" s="31" t="n">
        <f aca="false">E40</f>
        <v>655</v>
      </c>
    </row>
    <row r="41" customFormat="false" ht="13.95" hidden="false" customHeight="true" outlineLevel="0" collapsed="false">
      <c r="A41" s="123" t="n">
        <v>315095054</v>
      </c>
      <c r="B41" s="126" t="s">
        <v>224</v>
      </c>
      <c r="C41" s="127" t="n">
        <v>437</v>
      </c>
      <c r="D41" s="31" t="n">
        <f aca="false">E41/1.21</f>
        <v>858.677685950413</v>
      </c>
      <c r="E41" s="100" t="n">
        <v>1039</v>
      </c>
      <c r="F41" s="101" t="n">
        <f aca="false">D41/$G$1</f>
        <v>34.4850476285307</v>
      </c>
      <c r="G41" s="101" t="n">
        <f aca="false">E41/$G$1</f>
        <v>41.7269076305221</v>
      </c>
      <c r="H41" s="119" t="n">
        <v>41.07</v>
      </c>
      <c r="I41" s="118" t="n">
        <f aca="false">G41</f>
        <v>41.7269076305221</v>
      </c>
      <c r="J41" s="33"/>
      <c r="K41" s="31" t="n">
        <f aca="false">E41</f>
        <v>1039</v>
      </c>
    </row>
    <row r="42" customFormat="false" ht="13.95" hidden="false" customHeight="true" outlineLevel="0" collapsed="false">
      <c r="A42" s="123" t="n">
        <v>102141220</v>
      </c>
      <c r="B42" s="126" t="s">
        <v>225</v>
      </c>
      <c r="C42" s="127" t="n">
        <v>10</v>
      </c>
      <c r="D42" s="31" t="n">
        <f aca="false">E42/1.21</f>
        <v>51.2396694214876</v>
      </c>
      <c r="E42" s="100" t="n">
        <v>62</v>
      </c>
      <c r="F42" s="101" t="n">
        <f aca="false">D42/$G$1</f>
        <v>2.05781804905573</v>
      </c>
      <c r="G42" s="101" t="n">
        <f aca="false">E42/$G$1</f>
        <v>2.48995983935743</v>
      </c>
      <c r="H42" s="119" t="n">
        <v>2.45</v>
      </c>
      <c r="I42" s="118" t="n">
        <f aca="false">G42</f>
        <v>2.48995983935743</v>
      </c>
      <c r="J42" s="33"/>
      <c r="K42" s="31" t="n">
        <f aca="false">E42</f>
        <v>62</v>
      </c>
    </row>
    <row r="43" customFormat="false" ht="13.95" hidden="false" customHeight="true" outlineLevel="0" collapsed="false">
      <c r="A43" s="123" t="n">
        <v>305120051</v>
      </c>
      <c r="B43" s="126" t="s">
        <v>226</v>
      </c>
      <c r="C43" s="127" t="n">
        <v>28</v>
      </c>
      <c r="D43" s="31" t="n">
        <f aca="false">E43/1.21</f>
        <v>137.190082644628</v>
      </c>
      <c r="E43" s="100" t="n">
        <v>166</v>
      </c>
      <c r="F43" s="101" t="n">
        <f aca="false">D43/$G$1</f>
        <v>5.50964187327824</v>
      </c>
      <c r="G43" s="101" t="n">
        <f aca="false">E43/$G$1</f>
        <v>6.66666666666667</v>
      </c>
      <c r="H43" s="119" t="n">
        <v>6.56</v>
      </c>
      <c r="I43" s="118" t="n">
        <f aca="false">G43</f>
        <v>6.66666666666667</v>
      </c>
      <c r="J43" s="33"/>
      <c r="K43" s="31" t="n">
        <f aca="false">E43</f>
        <v>166</v>
      </c>
    </row>
    <row r="44" customFormat="false" ht="13.95" hidden="false" customHeight="true" outlineLevel="0" collapsed="false">
      <c r="A44" s="123" t="n">
        <v>310120062</v>
      </c>
      <c r="B44" s="126" t="s">
        <v>227</v>
      </c>
      <c r="C44" s="127" t="n">
        <v>56</v>
      </c>
      <c r="D44" s="31" t="n">
        <f aca="false">E44/1.21</f>
        <v>197.520661157025</v>
      </c>
      <c r="E44" s="100" t="n">
        <v>239</v>
      </c>
      <c r="F44" s="101" t="n">
        <f aca="false">D44/$G$1</f>
        <v>7.93255667297288</v>
      </c>
      <c r="G44" s="101" t="n">
        <f aca="false">E44/$G$1</f>
        <v>9.59839357429719</v>
      </c>
      <c r="H44" s="119" t="n">
        <v>9.45</v>
      </c>
      <c r="I44" s="118" t="n">
        <f aca="false">G44</f>
        <v>9.59839357429719</v>
      </c>
      <c r="J44" s="33"/>
      <c r="K44" s="31" t="n">
        <f aca="false">E44</f>
        <v>239</v>
      </c>
    </row>
    <row r="45" customFormat="false" ht="13.95" hidden="false" customHeight="true" outlineLevel="0" collapsed="false">
      <c r="A45" s="123" t="n">
        <v>313120052</v>
      </c>
      <c r="B45" s="126" t="s">
        <v>228</v>
      </c>
      <c r="C45" s="127" t="n">
        <v>169</v>
      </c>
      <c r="D45" s="31" t="n">
        <f aca="false">E45/1.21</f>
        <v>541.322314049587</v>
      </c>
      <c r="E45" s="100" t="n">
        <v>655</v>
      </c>
      <c r="F45" s="101" t="n">
        <f aca="false">D45/$G$1</f>
        <v>21.7398519698629</v>
      </c>
      <c r="G45" s="101" t="n">
        <f aca="false">E45/$G$1</f>
        <v>26.3052208835341</v>
      </c>
      <c r="H45" s="119" t="n">
        <v>25.89</v>
      </c>
      <c r="I45" s="118" t="n">
        <f aca="false">G45</f>
        <v>26.3052208835341</v>
      </c>
      <c r="J45" s="33"/>
      <c r="K45" s="31" t="n">
        <f aca="false">E45</f>
        <v>655</v>
      </c>
    </row>
    <row r="46" customFormat="false" ht="13.95" hidden="false" customHeight="true" outlineLevel="0" collapsed="false">
      <c r="A46" s="123" t="n">
        <v>315120052</v>
      </c>
      <c r="B46" s="126" t="s">
        <v>229</v>
      </c>
      <c r="C46" s="127" t="n">
        <v>281</v>
      </c>
      <c r="D46" s="31" t="n">
        <f aca="false">E46/1.21</f>
        <v>858.677685950413</v>
      </c>
      <c r="E46" s="100" t="n">
        <v>1039</v>
      </c>
      <c r="F46" s="101" t="n">
        <f aca="false">D46/$G$1</f>
        <v>34.4850476285307</v>
      </c>
      <c r="G46" s="101" t="n">
        <f aca="false">E46/$G$1</f>
        <v>41.7269076305221</v>
      </c>
      <c r="H46" s="119" t="n">
        <v>41.07</v>
      </c>
      <c r="I46" s="118" t="n">
        <f aca="false">G46</f>
        <v>41.7269076305221</v>
      </c>
      <c r="J46" s="33"/>
      <c r="K46" s="31" t="n">
        <f aca="false">E46</f>
        <v>1039</v>
      </c>
    </row>
    <row r="47" customFormat="false" ht="13.95" hidden="false" customHeight="true" outlineLevel="0" collapsed="false">
      <c r="A47" s="123" t="n">
        <v>305103051</v>
      </c>
      <c r="B47" s="126" t="s">
        <v>230</v>
      </c>
      <c r="C47" s="127" t="n">
        <v>23</v>
      </c>
      <c r="D47" s="31" t="n">
        <f aca="false">E47/1.21</f>
        <v>119.834710743802</v>
      </c>
      <c r="E47" s="100" t="n">
        <v>145</v>
      </c>
      <c r="F47" s="101" t="n">
        <f aca="false">D47/$G$1</f>
        <v>4.81263898569485</v>
      </c>
      <c r="G47" s="101" t="n">
        <f aca="false">E47/$G$1</f>
        <v>5.82329317269076</v>
      </c>
      <c r="H47" s="119" t="n">
        <v>5.73</v>
      </c>
      <c r="I47" s="118" t="n">
        <f aca="false">G47</f>
        <v>5.82329317269076</v>
      </c>
      <c r="J47" s="33"/>
      <c r="K47" s="31" t="n">
        <f aca="false">E47</f>
        <v>145</v>
      </c>
    </row>
    <row r="48" customFormat="false" ht="13.95" hidden="false" customHeight="true" outlineLevel="0" collapsed="false">
      <c r="A48" s="45"/>
      <c r="B48" s="124" t="s">
        <v>231</v>
      </c>
      <c r="C48" s="125" t="s">
        <v>215</v>
      </c>
      <c r="D48" s="26"/>
      <c r="E48" s="96"/>
      <c r="F48" s="101" t="n">
        <f aca="false">D48/$G$1</f>
        <v>0</v>
      </c>
      <c r="G48" s="101" t="n">
        <f aca="false">E48/$G$1</f>
        <v>0</v>
      </c>
      <c r="H48" s="119"/>
      <c r="I48" s="118" t="n">
        <f aca="false">G48</f>
        <v>0</v>
      </c>
      <c r="J48" s="26"/>
      <c r="K48" s="26"/>
    </row>
    <row r="49" customFormat="false" ht="13.95" hidden="false" customHeight="true" outlineLevel="0" collapsed="false">
      <c r="A49" s="128" t="n">
        <v>102152803</v>
      </c>
      <c r="B49" s="126" t="s">
        <v>216</v>
      </c>
      <c r="C49" s="127" t="n">
        <v>12</v>
      </c>
      <c r="D49" s="31" t="n">
        <f aca="false">E49/1.21</f>
        <v>51.2396694214876</v>
      </c>
      <c r="E49" s="100" t="n">
        <v>62</v>
      </c>
      <c r="F49" s="101" t="n">
        <f aca="false">D49/$G$1</f>
        <v>2.05781804905573</v>
      </c>
      <c r="G49" s="101" t="n">
        <f aca="false">E49/$G$1</f>
        <v>2.48995983935743</v>
      </c>
      <c r="H49" s="119" t="n">
        <v>2.45</v>
      </c>
      <c r="I49" s="118" t="n">
        <f aca="false">G49</f>
        <v>2.48995983935743</v>
      </c>
      <c r="J49" s="33"/>
      <c r="K49" s="31" t="n">
        <f aca="false">E49</f>
        <v>62</v>
      </c>
    </row>
    <row r="50" customFormat="false" ht="13.95" hidden="false" customHeight="true" outlineLevel="0" collapsed="false">
      <c r="A50" s="123" t="n">
        <v>306080053</v>
      </c>
      <c r="B50" s="126" t="s">
        <v>217</v>
      </c>
      <c r="C50" s="127" t="n">
        <v>54</v>
      </c>
      <c r="D50" s="31" t="n">
        <f aca="false">E50/1.21</f>
        <v>137.190082644628</v>
      </c>
      <c r="E50" s="100" t="n">
        <v>166</v>
      </c>
      <c r="F50" s="101" t="n">
        <f aca="false">D50/$G$1</f>
        <v>5.50964187327824</v>
      </c>
      <c r="G50" s="101" t="n">
        <f aca="false">E50/$G$1</f>
        <v>6.66666666666667</v>
      </c>
      <c r="H50" s="119" t="n">
        <v>6.56</v>
      </c>
      <c r="I50" s="118" t="n">
        <f aca="false">G50</f>
        <v>6.66666666666667</v>
      </c>
      <c r="J50" s="33"/>
      <c r="K50" s="31" t="n">
        <f aca="false">E50</f>
        <v>166</v>
      </c>
    </row>
    <row r="51" customFormat="false" ht="13.95" hidden="false" customHeight="true" outlineLevel="0" collapsed="false">
      <c r="A51" s="123" t="n">
        <v>311080063</v>
      </c>
      <c r="B51" s="126" t="s">
        <v>218</v>
      </c>
      <c r="C51" s="127" t="n">
        <v>108</v>
      </c>
      <c r="D51" s="31" t="n">
        <f aca="false">E51/1.21</f>
        <v>223.140495867769</v>
      </c>
      <c r="E51" s="100" t="n">
        <v>270</v>
      </c>
      <c r="F51" s="101" t="n">
        <f aca="false">D51/$G$1</f>
        <v>8.96146569750075</v>
      </c>
      <c r="G51" s="101" t="n">
        <f aca="false">E51/$G$1</f>
        <v>10.8433734939759</v>
      </c>
      <c r="H51" s="119" t="n">
        <v>10.67</v>
      </c>
      <c r="I51" s="118" t="n">
        <f aca="false">G51</f>
        <v>10.8433734939759</v>
      </c>
      <c r="J51" s="33"/>
      <c r="K51" s="31" t="n">
        <f aca="false">E51</f>
        <v>270</v>
      </c>
    </row>
    <row r="52" customFormat="false" ht="13.95" hidden="false" customHeight="true" outlineLevel="0" collapsed="false">
      <c r="A52" s="123" t="n">
        <v>314080053</v>
      </c>
      <c r="B52" s="126" t="s">
        <v>219</v>
      </c>
      <c r="C52" s="127" t="n">
        <v>324</v>
      </c>
      <c r="D52" s="31" t="n">
        <f aca="false">E52/1.21</f>
        <v>627.272727272727</v>
      </c>
      <c r="E52" s="100" t="n">
        <v>759</v>
      </c>
      <c r="F52" s="101" t="n">
        <f aca="false">D52/$G$1</f>
        <v>25.1916757940854</v>
      </c>
      <c r="G52" s="101" t="n">
        <f aca="false">E52/$G$1</f>
        <v>30.4819277108434</v>
      </c>
      <c r="H52" s="119" t="n">
        <v>30</v>
      </c>
      <c r="I52" s="118" t="n">
        <f aca="false">G52</f>
        <v>30.4819277108434</v>
      </c>
      <c r="J52" s="33"/>
      <c r="K52" s="31" t="n">
        <f aca="false">E52</f>
        <v>759</v>
      </c>
    </row>
    <row r="53" customFormat="false" ht="13.95" hidden="false" customHeight="true" outlineLevel="0" collapsed="false">
      <c r="A53" s="123" t="n">
        <v>102152953</v>
      </c>
      <c r="B53" s="126" t="s">
        <v>220</v>
      </c>
      <c r="C53" s="127" t="n">
        <v>12</v>
      </c>
      <c r="D53" s="31" t="n">
        <f aca="false">E53/1.21</f>
        <v>59.504132231405</v>
      </c>
      <c r="E53" s="100" t="n">
        <v>72</v>
      </c>
      <c r="F53" s="101" t="n">
        <f aca="false">D53/$G$1</f>
        <v>2.3897241860002</v>
      </c>
      <c r="G53" s="101" t="n">
        <f aca="false">E53/$G$1</f>
        <v>2.89156626506024</v>
      </c>
      <c r="H53" s="119" t="n">
        <v>2.85</v>
      </c>
      <c r="I53" s="118" t="n">
        <f aca="false">G53</f>
        <v>2.89156626506024</v>
      </c>
      <c r="J53" s="33"/>
      <c r="K53" s="31" t="n">
        <f aca="false">E53</f>
        <v>72</v>
      </c>
    </row>
    <row r="54" customFormat="false" ht="13.95" hidden="false" customHeight="true" outlineLevel="0" collapsed="false">
      <c r="A54" s="123" t="n">
        <v>306095054</v>
      </c>
      <c r="B54" s="126" t="s">
        <v>221</v>
      </c>
      <c r="C54" s="127" t="n">
        <v>44</v>
      </c>
      <c r="D54" s="31" t="n">
        <f aca="false">E54/1.21</f>
        <v>137.190082644628</v>
      </c>
      <c r="E54" s="100" t="n">
        <v>166</v>
      </c>
      <c r="F54" s="101" t="n">
        <f aca="false">D54/$G$1</f>
        <v>5.50964187327824</v>
      </c>
      <c r="G54" s="101" t="n">
        <f aca="false">E54/$G$1</f>
        <v>6.66666666666667</v>
      </c>
      <c r="H54" s="119" t="n">
        <v>6.56</v>
      </c>
      <c r="I54" s="118" t="n">
        <f aca="false">G54</f>
        <v>6.66666666666667</v>
      </c>
      <c r="J54" s="33"/>
      <c r="K54" s="31" t="n">
        <f aca="false">E54</f>
        <v>166</v>
      </c>
    </row>
    <row r="55" customFormat="false" ht="13.95" hidden="false" customHeight="true" outlineLevel="0" collapsed="false">
      <c r="A55" s="123" t="n">
        <v>311095064</v>
      </c>
      <c r="B55" s="126" t="s">
        <v>222</v>
      </c>
      <c r="C55" s="127" t="n">
        <v>88</v>
      </c>
      <c r="D55" s="31" t="n">
        <f aca="false">E55/1.21</f>
        <v>223.140495867769</v>
      </c>
      <c r="E55" s="100" t="n">
        <v>270</v>
      </c>
      <c r="F55" s="101" t="n">
        <f aca="false">D55/$G$1</f>
        <v>8.96146569750075</v>
      </c>
      <c r="G55" s="101" t="n">
        <f aca="false">E55/$G$1</f>
        <v>10.8433734939759</v>
      </c>
      <c r="H55" s="119" t="n">
        <v>10.67</v>
      </c>
      <c r="I55" s="118" t="n">
        <f aca="false">G55</f>
        <v>10.8433734939759</v>
      </c>
      <c r="J55" s="33"/>
      <c r="K55" s="31" t="n">
        <f aca="false">E55</f>
        <v>270</v>
      </c>
    </row>
    <row r="56" customFormat="false" ht="13.95" hidden="false" customHeight="true" outlineLevel="0" collapsed="false">
      <c r="A56" s="123" t="n">
        <v>314095054</v>
      </c>
      <c r="B56" s="126" t="s">
        <v>223</v>
      </c>
      <c r="C56" s="127" t="n">
        <v>225</v>
      </c>
      <c r="D56" s="31" t="n">
        <f aca="false">E56/1.21</f>
        <v>627.272727272727</v>
      </c>
      <c r="E56" s="100" t="n">
        <v>759</v>
      </c>
      <c r="F56" s="101" t="n">
        <f aca="false">D56/$G$1</f>
        <v>25.1916757940854</v>
      </c>
      <c r="G56" s="101" t="n">
        <f aca="false">E56/$G$1</f>
        <v>30.4819277108434</v>
      </c>
      <c r="H56" s="119" t="n">
        <v>30</v>
      </c>
      <c r="I56" s="118" t="n">
        <f aca="false">G56</f>
        <v>30.4819277108434</v>
      </c>
      <c r="J56" s="33"/>
      <c r="K56" s="31" t="n">
        <f aca="false">E56</f>
        <v>759</v>
      </c>
    </row>
    <row r="57" customFormat="false" ht="13.95" hidden="false" customHeight="true" outlineLevel="0" collapsed="false">
      <c r="A57" s="123" t="n">
        <v>316095054</v>
      </c>
      <c r="B57" s="126" t="s">
        <v>224</v>
      </c>
      <c r="C57" s="127" t="n">
        <v>375</v>
      </c>
      <c r="D57" s="31" t="n">
        <f aca="false">E57/1.21</f>
        <v>979.338842975207</v>
      </c>
      <c r="E57" s="100" t="n">
        <v>1185</v>
      </c>
      <c r="F57" s="101" t="n">
        <f aca="false">D57/$G$1</f>
        <v>39.33087722792</v>
      </c>
      <c r="G57" s="101" t="n">
        <f aca="false">E57/$G$1</f>
        <v>47.5903614457831</v>
      </c>
      <c r="H57" s="119" t="n">
        <v>46.84</v>
      </c>
      <c r="I57" s="118" t="n">
        <f aca="false">G57</f>
        <v>47.5903614457831</v>
      </c>
      <c r="J57" s="33"/>
      <c r="K57" s="31" t="n">
        <f aca="false">E57</f>
        <v>1185</v>
      </c>
    </row>
    <row r="58" customFormat="false" ht="13.95" hidden="false" customHeight="true" outlineLevel="0" collapsed="false">
      <c r="A58" s="123" t="n">
        <v>102152106</v>
      </c>
      <c r="B58" s="126" t="s">
        <v>232</v>
      </c>
      <c r="C58" s="127" t="n">
        <v>10</v>
      </c>
      <c r="D58" s="31" t="n">
        <f aca="false">E58/1.21</f>
        <v>59.504132231405</v>
      </c>
      <c r="E58" s="100" t="n">
        <v>72</v>
      </c>
      <c r="F58" s="101" t="n">
        <f aca="false">D58/$G$1</f>
        <v>2.3897241860002</v>
      </c>
      <c r="G58" s="101" t="n">
        <f aca="false">E58/$G$1</f>
        <v>2.89156626506024</v>
      </c>
      <c r="H58" s="119" t="n">
        <v>2.85</v>
      </c>
      <c r="I58" s="118" t="n">
        <f aca="false">G58</f>
        <v>2.89156626506024</v>
      </c>
      <c r="J58" s="33"/>
      <c r="K58" s="31" t="n">
        <f aca="false">E58</f>
        <v>72</v>
      </c>
    </row>
    <row r="59" customFormat="false" ht="13.95" hidden="false" customHeight="true" outlineLevel="0" collapsed="false">
      <c r="A59" s="123" t="n">
        <v>306106050</v>
      </c>
      <c r="B59" s="126" t="s">
        <v>233</v>
      </c>
      <c r="C59" s="127" t="n">
        <v>35</v>
      </c>
      <c r="D59" s="31" t="n">
        <f aca="false">E59/1.21</f>
        <v>137.190082644628</v>
      </c>
      <c r="E59" s="100" t="n">
        <v>166</v>
      </c>
      <c r="F59" s="101" t="n">
        <f aca="false">D59/$G$1</f>
        <v>5.50964187327824</v>
      </c>
      <c r="G59" s="101" t="n">
        <f aca="false">E59/$G$1</f>
        <v>6.66666666666667</v>
      </c>
      <c r="H59" s="119" t="n">
        <v>6.56</v>
      </c>
      <c r="I59" s="118" t="n">
        <f aca="false">G59</f>
        <v>6.66666666666667</v>
      </c>
      <c r="J59" s="33"/>
      <c r="K59" s="31" t="n">
        <f aca="false">E59</f>
        <v>166</v>
      </c>
    </row>
    <row r="60" customFormat="false" ht="13.95" hidden="false" customHeight="true" outlineLevel="0" collapsed="false">
      <c r="A60" s="123" t="n">
        <v>311106061</v>
      </c>
      <c r="B60" s="126" t="s">
        <v>234</v>
      </c>
      <c r="C60" s="127" t="n">
        <v>70</v>
      </c>
      <c r="D60" s="31" t="n">
        <f aca="false">E60/1.21</f>
        <v>223.140495867769</v>
      </c>
      <c r="E60" s="100" t="n">
        <v>270</v>
      </c>
      <c r="F60" s="101" t="n">
        <f aca="false">D60/$G$1</f>
        <v>8.96146569750075</v>
      </c>
      <c r="G60" s="101" t="n">
        <f aca="false">E60/$G$1</f>
        <v>10.8433734939759</v>
      </c>
      <c r="H60" s="119" t="n">
        <v>10.67</v>
      </c>
      <c r="I60" s="118" t="n">
        <f aca="false">G60</f>
        <v>10.8433734939759</v>
      </c>
      <c r="J60" s="33"/>
      <c r="K60" s="31" t="n">
        <f aca="false">E60</f>
        <v>270</v>
      </c>
    </row>
    <row r="61" customFormat="false" ht="13.95" hidden="false" customHeight="true" outlineLevel="0" collapsed="false">
      <c r="A61" s="123" t="n">
        <v>314106063</v>
      </c>
      <c r="B61" s="126" t="s">
        <v>235</v>
      </c>
      <c r="C61" s="127" t="n">
        <v>210</v>
      </c>
      <c r="D61" s="31" t="n">
        <f aca="false">E61/1.21</f>
        <v>627.272727272727</v>
      </c>
      <c r="E61" s="100" t="n">
        <v>759</v>
      </c>
      <c r="F61" s="101" t="n">
        <f aca="false">D61/$G$1</f>
        <v>25.1916757940854</v>
      </c>
      <c r="G61" s="101" t="n">
        <f aca="false">E61/$G$1</f>
        <v>30.4819277108434</v>
      </c>
      <c r="H61" s="119" t="n">
        <v>30</v>
      </c>
      <c r="I61" s="118" t="n">
        <f aca="false">G61</f>
        <v>30.4819277108434</v>
      </c>
      <c r="J61" s="33"/>
      <c r="K61" s="31" t="n">
        <f aca="false">E61</f>
        <v>759</v>
      </c>
    </row>
    <row r="62" customFormat="false" ht="13.95" hidden="false" customHeight="true" outlineLevel="0" collapsed="false">
      <c r="A62" s="123" t="n">
        <v>316106075</v>
      </c>
      <c r="B62" s="126" t="s">
        <v>236</v>
      </c>
      <c r="C62" s="127" t="n">
        <v>350</v>
      </c>
      <c r="D62" s="31" t="n">
        <f aca="false">E62/1.21</f>
        <v>979.338842975207</v>
      </c>
      <c r="E62" s="100" t="n">
        <v>1185</v>
      </c>
      <c r="F62" s="101" t="n">
        <f aca="false">D62/$G$1</f>
        <v>39.33087722792</v>
      </c>
      <c r="G62" s="101" t="n">
        <f aca="false">E62/$G$1</f>
        <v>47.5903614457831</v>
      </c>
      <c r="H62" s="119" t="n">
        <v>46.84</v>
      </c>
      <c r="I62" s="118" t="n">
        <f aca="false">G62</f>
        <v>47.5903614457831</v>
      </c>
      <c r="J62" s="33"/>
      <c r="K62" s="31" t="n">
        <f aca="false">E62</f>
        <v>1185</v>
      </c>
    </row>
    <row r="63" customFormat="false" ht="13.95" hidden="false" customHeight="true" outlineLevel="0" collapsed="false">
      <c r="A63" s="123" t="n">
        <v>102151220</v>
      </c>
      <c r="B63" s="126" t="s">
        <v>225</v>
      </c>
      <c r="C63" s="127" t="n">
        <v>10</v>
      </c>
      <c r="D63" s="31" t="n">
        <f aca="false">E63/1.21</f>
        <v>68.5950413223141</v>
      </c>
      <c r="E63" s="100" t="n">
        <v>83</v>
      </c>
      <c r="F63" s="101" t="n">
        <f aca="false">D63/$G$1</f>
        <v>2.75482093663912</v>
      </c>
      <c r="G63" s="101" t="n">
        <f aca="false">E63/$G$1</f>
        <v>3.33333333333333</v>
      </c>
      <c r="H63" s="119" t="n">
        <v>3.28</v>
      </c>
      <c r="I63" s="118" t="n">
        <f aca="false">G63</f>
        <v>3.33333333333333</v>
      </c>
      <c r="J63" s="33"/>
      <c r="K63" s="31" t="n">
        <f aca="false">E63</f>
        <v>83</v>
      </c>
    </row>
    <row r="64" customFormat="false" ht="13.95" hidden="false" customHeight="true" outlineLevel="0" collapsed="false">
      <c r="A64" s="123" t="n">
        <v>306120051</v>
      </c>
      <c r="B64" s="126" t="s">
        <v>226</v>
      </c>
      <c r="C64" s="127" t="n">
        <v>28</v>
      </c>
      <c r="D64" s="31" t="n">
        <f aca="false">E64/1.21</f>
        <v>137.190082644628</v>
      </c>
      <c r="E64" s="100" t="n">
        <v>166</v>
      </c>
      <c r="F64" s="101" t="n">
        <f aca="false">D64/$G$1</f>
        <v>5.50964187327824</v>
      </c>
      <c r="G64" s="101" t="n">
        <f aca="false">E64/$G$1</f>
        <v>6.66666666666667</v>
      </c>
      <c r="H64" s="119" t="n">
        <v>6.56</v>
      </c>
      <c r="I64" s="118" t="n">
        <f aca="false">G64</f>
        <v>6.66666666666667</v>
      </c>
      <c r="J64" s="33"/>
      <c r="K64" s="31" t="n">
        <f aca="false">E64</f>
        <v>166</v>
      </c>
    </row>
    <row r="65" customFormat="false" ht="13.95" hidden="false" customHeight="true" outlineLevel="0" collapsed="false">
      <c r="A65" s="123" t="n">
        <v>311120062</v>
      </c>
      <c r="B65" s="126" t="s">
        <v>227</v>
      </c>
      <c r="C65" s="127" t="n">
        <v>56</v>
      </c>
      <c r="D65" s="31" t="n">
        <f aca="false">E65/1.21</f>
        <v>223.140495867769</v>
      </c>
      <c r="E65" s="100" t="n">
        <v>270</v>
      </c>
      <c r="F65" s="101" t="n">
        <f aca="false">D65/$G$1</f>
        <v>8.96146569750075</v>
      </c>
      <c r="G65" s="101" t="n">
        <f aca="false">E65/$G$1</f>
        <v>10.8433734939759</v>
      </c>
      <c r="H65" s="119" t="n">
        <v>10.67</v>
      </c>
      <c r="I65" s="118" t="n">
        <f aca="false">G65</f>
        <v>10.8433734939759</v>
      </c>
      <c r="J65" s="33"/>
      <c r="K65" s="31" t="n">
        <f aca="false">E65</f>
        <v>270</v>
      </c>
    </row>
    <row r="66" customFormat="false" ht="13.95" hidden="false" customHeight="true" outlineLevel="0" collapsed="false">
      <c r="A66" s="123" t="n">
        <v>314120052</v>
      </c>
      <c r="B66" s="126" t="s">
        <v>228</v>
      </c>
      <c r="C66" s="127" t="n">
        <v>169</v>
      </c>
      <c r="D66" s="31" t="n">
        <f aca="false">E66/1.21</f>
        <v>627.272727272727</v>
      </c>
      <c r="E66" s="100" t="n">
        <v>759</v>
      </c>
      <c r="F66" s="101" t="n">
        <f aca="false">D66/$G$1</f>
        <v>25.1916757940854</v>
      </c>
      <c r="G66" s="101" t="n">
        <f aca="false">E66/$G$1</f>
        <v>30.4819277108434</v>
      </c>
      <c r="H66" s="119" t="n">
        <v>30</v>
      </c>
      <c r="I66" s="118" t="n">
        <f aca="false">G66</f>
        <v>30.4819277108434</v>
      </c>
      <c r="J66" s="33"/>
      <c r="K66" s="31" t="n">
        <f aca="false">E66</f>
        <v>759</v>
      </c>
    </row>
    <row r="67" customFormat="false" ht="13.95" hidden="false" customHeight="true" outlineLevel="0" collapsed="false">
      <c r="A67" s="112" t="s">
        <v>237</v>
      </c>
      <c r="B67" s="126" t="s">
        <v>229</v>
      </c>
      <c r="C67" s="127" t="n">
        <v>281</v>
      </c>
      <c r="D67" s="31" t="n">
        <f aca="false">E67/1.21</f>
        <v>979.338842975207</v>
      </c>
      <c r="E67" s="100" t="n">
        <v>1185</v>
      </c>
      <c r="F67" s="101" t="n">
        <f aca="false">D67/$G$1</f>
        <v>39.33087722792</v>
      </c>
      <c r="G67" s="101" t="n">
        <f aca="false">E67/$G$1</f>
        <v>47.5903614457831</v>
      </c>
      <c r="H67" s="119" t="n">
        <v>46.84</v>
      </c>
      <c r="I67" s="118" t="n">
        <f aca="false">G67</f>
        <v>47.5903614457831</v>
      </c>
      <c r="J67" s="33"/>
      <c r="K67" s="31" t="n">
        <f aca="false">E67</f>
        <v>1185</v>
      </c>
    </row>
    <row r="68" customFormat="false" ht="13.95" hidden="false" customHeight="true" outlineLevel="0" collapsed="false">
      <c r="A68" s="123" t="n">
        <v>306103051</v>
      </c>
      <c r="B68" s="126" t="s">
        <v>230</v>
      </c>
      <c r="C68" s="127" t="n">
        <v>23</v>
      </c>
      <c r="D68" s="31" t="n">
        <f aca="false">E68/1.21</f>
        <v>136.363636363636</v>
      </c>
      <c r="E68" s="100" t="n">
        <v>165</v>
      </c>
      <c r="F68" s="101" t="n">
        <f aca="false">D68/$G$1</f>
        <v>5.47645125958379</v>
      </c>
      <c r="G68" s="101" t="n">
        <f aca="false">E68/$G$1</f>
        <v>6.62650602409639</v>
      </c>
      <c r="H68" s="119" t="n">
        <v>6.52</v>
      </c>
      <c r="I68" s="118" t="n">
        <f aca="false">G68</f>
        <v>6.62650602409639</v>
      </c>
      <c r="J68" s="33"/>
      <c r="K68" s="31" t="n">
        <f aca="false">E68</f>
        <v>165</v>
      </c>
    </row>
    <row r="69" customFormat="false" ht="13.95" hidden="false" customHeight="true" outlineLevel="0" collapsed="false">
      <c r="A69" s="123" t="n">
        <v>311130065</v>
      </c>
      <c r="B69" s="126" t="s">
        <v>238</v>
      </c>
      <c r="C69" s="127" t="n">
        <v>46</v>
      </c>
      <c r="D69" s="31" t="n">
        <f aca="false">E69/1.21</f>
        <v>223.140495867769</v>
      </c>
      <c r="E69" s="100" t="n">
        <v>270</v>
      </c>
      <c r="F69" s="101" t="n">
        <f aca="false">D69/$G$1</f>
        <v>8.96146569750075</v>
      </c>
      <c r="G69" s="101" t="n">
        <f aca="false">E69/$G$1</f>
        <v>10.8433734939759</v>
      </c>
      <c r="H69" s="119" t="n">
        <v>10.67</v>
      </c>
      <c r="I69" s="118" t="n">
        <f aca="false">G69</f>
        <v>10.8433734939759</v>
      </c>
      <c r="J69" s="33"/>
      <c r="K69" s="31" t="n">
        <f aca="false">E69</f>
        <v>270</v>
      </c>
    </row>
    <row r="70" customFormat="false" ht="13.95" hidden="false" customHeight="true" outlineLevel="0" collapsed="false">
      <c r="A70" s="123" t="n">
        <v>314130055</v>
      </c>
      <c r="B70" s="126" t="s">
        <v>239</v>
      </c>
      <c r="C70" s="127" t="n">
        <v>139</v>
      </c>
      <c r="D70" s="31" t="n">
        <f aca="false">E70/1.21</f>
        <v>627.272727272727</v>
      </c>
      <c r="E70" s="100" t="n">
        <v>759</v>
      </c>
      <c r="F70" s="101" t="n">
        <f aca="false">D70/$G$1</f>
        <v>25.1916757940854</v>
      </c>
      <c r="G70" s="101" t="n">
        <f aca="false">E70/$G$1</f>
        <v>30.4819277108434</v>
      </c>
      <c r="H70" s="119" t="n">
        <v>30</v>
      </c>
      <c r="I70" s="118" t="n">
        <f aca="false">G70</f>
        <v>30.4819277108434</v>
      </c>
      <c r="J70" s="33"/>
      <c r="K70" s="31" t="n">
        <f aca="false">E70</f>
        <v>759</v>
      </c>
    </row>
    <row r="71" customFormat="false" ht="13.2" hidden="false" customHeight="false" outlineLevel="0" collapsed="false">
      <c r="A71" s="45"/>
      <c r="B71" s="124" t="s">
        <v>240</v>
      </c>
      <c r="C71" s="125" t="s">
        <v>215</v>
      </c>
      <c r="D71" s="26"/>
      <c r="E71" s="96"/>
      <c r="F71" s="101" t="n">
        <f aca="false">D71/$G$1</f>
        <v>0</v>
      </c>
      <c r="G71" s="101" t="n">
        <f aca="false">E71/$G$1</f>
        <v>0</v>
      </c>
      <c r="H71" s="119"/>
      <c r="I71" s="118" t="n">
        <f aca="false">G71</f>
        <v>0</v>
      </c>
      <c r="J71" s="26"/>
      <c r="K71" s="26"/>
    </row>
    <row r="72" customFormat="false" ht="13.2" hidden="false" customHeight="false" outlineLevel="0" collapsed="false">
      <c r="A72" s="123" t="n">
        <v>320080061</v>
      </c>
      <c r="B72" s="126" t="s">
        <v>241</v>
      </c>
      <c r="C72" s="127" t="n">
        <v>12</v>
      </c>
      <c r="D72" s="31" t="n">
        <f aca="false">E72/1.21</f>
        <v>59.504132231405</v>
      </c>
      <c r="E72" s="100" t="n">
        <v>72</v>
      </c>
      <c r="F72" s="101" t="n">
        <f aca="false">D72/$G$1</f>
        <v>2.3897241860002</v>
      </c>
      <c r="G72" s="101" t="n">
        <f aca="false">E72/$G$1</f>
        <v>2.89156626506024</v>
      </c>
      <c r="H72" s="119" t="n">
        <v>2.85</v>
      </c>
      <c r="I72" s="118" t="n">
        <f aca="false">G72</f>
        <v>2.89156626506024</v>
      </c>
      <c r="J72" s="33"/>
      <c r="K72" s="31" t="n">
        <f aca="false">E72</f>
        <v>72</v>
      </c>
    </row>
    <row r="73" customFormat="false" ht="13.2" hidden="false" customHeight="false" outlineLevel="0" collapsed="false">
      <c r="A73" s="123" t="n">
        <v>321080053</v>
      </c>
      <c r="B73" s="126" t="s">
        <v>242</v>
      </c>
      <c r="C73" s="127" t="n">
        <v>49</v>
      </c>
      <c r="D73" s="31" t="n">
        <f aca="false">E73/1.21</f>
        <v>145.454545454545</v>
      </c>
      <c r="E73" s="100" t="n">
        <v>176</v>
      </c>
      <c r="F73" s="101" t="n">
        <f aca="false">D73/$G$1</f>
        <v>5.84154801022271</v>
      </c>
      <c r="G73" s="101" t="n">
        <f aca="false">E73/$G$1</f>
        <v>7.06827309236948</v>
      </c>
      <c r="H73" s="119" t="n">
        <v>6.96</v>
      </c>
      <c r="I73" s="118" t="n">
        <f aca="false">G73</f>
        <v>7.06827309236948</v>
      </c>
      <c r="J73" s="33"/>
      <c r="K73" s="31" t="n">
        <f aca="false">E73</f>
        <v>176</v>
      </c>
    </row>
    <row r="74" customFormat="false" ht="13.2" hidden="false" customHeight="false" outlineLevel="0" collapsed="false">
      <c r="A74" s="123" t="n">
        <v>322080063</v>
      </c>
      <c r="B74" s="126" t="s">
        <v>243</v>
      </c>
      <c r="C74" s="127" t="n">
        <v>98</v>
      </c>
      <c r="D74" s="31" t="n">
        <f aca="false">E74/1.21</f>
        <v>240.495867768595</v>
      </c>
      <c r="E74" s="100" t="n">
        <v>291</v>
      </c>
      <c r="F74" s="101" t="n">
        <f aca="false">D74/$G$1</f>
        <v>9.65846858508414</v>
      </c>
      <c r="G74" s="101" t="n">
        <f aca="false">E74/$G$1</f>
        <v>11.6867469879518</v>
      </c>
      <c r="H74" s="119" t="n">
        <v>11.5</v>
      </c>
      <c r="I74" s="118" t="n">
        <f aca="false">G74</f>
        <v>11.6867469879518</v>
      </c>
      <c r="J74" s="33"/>
      <c r="K74" s="31" t="n">
        <f aca="false">E74</f>
        <v>291</v>
      </c>
    </row>
    <row r="75" customFormat="false" ht="13.2" hidden="false" customHeight="false" outlineLevel="0" collapsed="false">
      <c r="A75" s="123" t="n">
        <v>324080053</v>
      </c>
      <c r="B75" s="126" t="s">
        <v>244</v>
      </c>
      <c r="C75" s="127" t="n">
        <v>468</v>
      </c>
      <c r="D75" s="31" t="n">
        <f aca="false">E75/1.21</f>
        <v>979.338842975207</v>
      </c>
      <c r="E75" s="100" t="n">
        <v>1185</v>
      </c>
      <c r="F75" s="101" t="n">
        <f aca="false">D75/$G$1</f>
        <v>39.33087722792</v>
      </c>
      <c r="G75" s="101" t="n">
        <f aca="false">E75/$G$1</f>
        <v>47.5903614457831</v>
      </c>
      <c r="H75" s="119" t="n">
        <v>46.84</v>
      </c>
      <c r="I75" s="118" t="n">
        <f aca="false">G75</f>
        <v>47.5903614457831</v>
      </c>
      <c r="J75" s="33"/>
      <c r="K75" s="31" t="n">
        <f aca="false">E75</f>
        <v>1185</v>
      </c>
    </row>
    <row r="76" customFormat="false" ht="13.2" hidden="false" customHeight="false" outlineLevel="0" collapsed="false">
      <c r="A76" s="123" t="n">
        <v>320095061</v>
      </c>
      <c r="B76" s="126" t="s">
        <v>245</v>
      </c>
      <c r="C76" s="127" t="n">
        <v>12</v>
      </c>
      <c r="D76" s="31" t="n">
        <f aca="false">E76/1.21</f>
        <v>59.504132231405</v>
      </c>
      <c r="E76" s="100" t="n">
        <v>72</v>
      </c>
      <c r="F76" s="101" t="n">
        <f aca="false">D76/$G$1</f>
        <v>2.3897241860002</v>
      </c>
      <c r="G76" s="101" t="n">
        <f aca="false">E76/$G$1</f>
        <v>2.89156626506024</v>
      </c>
      <c r="H76" s="119" t="n">
        <v>2.85</v>
      </c>
      <c r="I76" s="118" t="n">
        <f aca="false">G76</f>
        <v>2.89156626506024</v>
      </c>
      <c r="J76" s="33"/>
      <c r="K76" s="31" t="n">
        <f aca="false">E76</f>
        <v>72</v>
      </c>
    </row>
    <row r="77" customFormat="false" ht="13.2" hidden="false" customHeight="false" outlineLevel="0" collapsed="false">
      <c r="A77" s="123" t="n">
        <v>325095053</v>
      </c>
      <c r="B77" s="126" t="s">
        <v>246</v>
      </c>
      <c r="C77" s="127" t="n">
        <v>35</v>
      </c>
      <c r="D77" s="31" t="n">
        <f aca="false">E77/1.21</f>
        <v>145.454545454545</v>
      </c>
      <c r="E77" s="100" t="n">
        <v>176</v>
      </c>
      <c r="F77" s="101" t="n">
        <f aca="false">D77/$G$1</f>
        <v>5.84154801022271</v>
      </c>
      <c r="G77" s="101" t="n">
        <f aca="false">E77/$G$1</f>
        <v>7.06827309236948</v>
      </c>
      <c r="H77" s="119" t="n">
        <v>6.96</v>
      </c>
      <c r="I77" s="118" t="n">
        <f aca="false">G77</f>
        <v>7.06827309236948</v>
      </c>
      <c r="J77" s="33"/>
      <c r="K77" s="31" t="n">
        <f aca="false">E77</f>
        <v>176</v>
      </c>
    </row>
    <row r="78" customFormat="false" ht="13.2" hidden="false" customHeight="false" outlineLevel="0" collapsed="false">
      <c r="A78" s="123" t="n">
        <v>322095063</v>
      </c>
      <c r="B78" s="126" t="s">
        <v>247</v>
      </c>
      <c r="C78" s="127" t="n">
        <v>70</v>
      </c>
      <c r="D78" s="31" t="n">
        <f aca="false">E78/1.21</f>
        <v>240.495867768595</v>
      </c>
      <c r="E78" s="100" t="n">
        <v>291</v>
      </c>
      <c r="F78" s="101" t="n">
        <f aca="false">D78/$G$1</f>
        <v>9.65846858508414</v>
      </c>
      <c r="G78" s="101" t="n">
        <f aca="false">E78/$G$1</f>
        <v>11.6867469879518</v>
      </c>
      <c r="H78" s="119" t="n">
        <v>11.5</v>
      </c>
      <c r="I78" s="118" t="n">
        <f aca="false">G78</f>
        <v>11.6867469879518</v>
      </c>
      <c r="J78" s="33"/>
      <c r="K78" s="31" t="n">
        <f aca="false">E78</f>
        <v>291</v>
      </c>
    </row>
    <row r="79" customFormat="false" ht="13.2" hidden="false" customHeight="false" outlineLevel="0" collapsed="false">
      <c r="A79" s="123" t="n">
        <v>324095053</v>
      </c>
      <c r="B79" s="126" t="s">
        <v>248</v>
      </c>
      <c r="C79" s="127" t="n">
        <v>348</v>
      </c>
      <c r="D79" s="31" t="n">
        <f aca="false">E79/1.21</f>
        <v>979.338842975207</v>
      </c>
      <c r="E79" s="100" t="n">
        <v>1185</v>
      </c>
      <c r="F79" s="101" t="n">
        <f aca="false">D79/$G$1</f>
        <v>39.33087722792</v>
      </c>
      <c r="G79" s="101" t="n">
        <f aca="false">E79/$G$1</f>
        <v>47.5903614457831</v>
      </c>
      <c r="H79" s="119" t="n">
        <v>46.84</v>
      </c>
      <c r="I79" s="118" t="n">
        <f aca="false">G79</f>
        <v>47.5903614457831</v>
      </c>
      <c r="J79" s="33"/>
      <c r="K79" s="31" t="n">
        <f aca="false">E79</f>
        <v>1185</v>
      </c>
    </row>
    <row r="80" customFormat="false" ht="13.2" hidden="false" customHeight="false" outlineLevel="0" collapsed="false">
      <c r="A80" s="123" t="n">
        <v>320105061</v>
      </c>
      <c r="B80" s="126" t="s">
        <v>249</v>
      </c>
      <c r="C80" s="127" t="n">
        <v>10</v>
      </c>
      <c r="D80" s="31" t="n">
        <f aca="false">E80/1.21</f>
        <v>59.504132231405</v>
      </c>
      <c r="E80" s="100" t="n">
        <v>72</v>
      </c>
      <c r="F80" s="101" t="n">
        <f aca="false">D80/$G$1</f>
        <v>2.3897241860002</v>
      </c>
      <c r="G80" s="101" t="n">
        <f aca="false">E80/$G$1</f>
        <v>2.89156626506024</v>
      </c>
      <c r="H80" s="119" t="n">
        <v>2.85</v>
      </c>
      <c r="I80" s="118" t="n">
        <f aca="false">G80</f>
        <v>2.89156626506024</v>
      </c>
      <c r="J80" s="33"/>
      <c r="K80" s="31" t="n">
        <f aca="false">E80</f>
        <v>72</v>
      </c>
    </row>
    <row r="81" customFormat="false" ht="13.2" hidden="false" customHeight="false" outlineLevel="0" collapsed="false">
      <c r="A81" s="123" t="n">
        <v>321105053</v>
      </c>
      <c r="B81" s="126" t="s">
        <v>250</v>
      </c>
      <c r="C81" s="127" t="n">
        <v>27</v>
      </c>
      <c r="D81" s="31" t="n">
        <f aca="false">E81/1.21</f>
        <v>145.454545454545</v>
      </c>
      <c r="E81" s="100" t="n">
        <v>176</v>
      </c>
      <c r="F81" s="101" t="n">
        <f aca="false">D81/$G$1</f>
        <v>5.84154801022271</v>
      </c>
      <c r="G81" s="101" t="n">
        <f aca="false">E81/$G$1</f>
        <v>7.06827309236948</v>
      </c>
      <c r="H81" s="119" t="n">
        <v>6.96</v>
      </c>
      <c r="I81" s="118" t="n">
        <f aca="false">G81</f>
        <v>7.06827309236948</v>
      </c>
      <c r="J81" s="33"/>
      <c r="K81" s="31" t="n">
        <f aca="false">E81</f>
        <v>176</v>
      </c>
    </row>
    <row r="82" customFormat="false" ht="13.2" hidden="false" customHeight="false" outlineLevel="0" collapsed="false">
      <c r="A82" s="123" t="n">
        <v>322105063</v>
      </c>
      <c r="B82" s="126" t="s">
        <v>251</v>
      </c>
      <c r="C82" s="127" t="n">
        <v>56</v>
      </c>
      <c r="D82" s="31" t="n">
        <f aca="false">E82/1.21</f>
        <v>240.495867768595</v>
      </c>
      <c r="E82" s="100" t="n">
        <v>291</v>
      </c>
      <c r="F82" s="101" t="n">
        <f aca="false">D82/$G$1</f>
        <v>9.65846858508414</v>
      </c>
      <c r="G82" s="101" t="n">
        <f aca="false">E82/$G$1</f>
        <v>11.6867469879518</v>
      </c>
      <c r="H82" s="119" t="n">
        <v>11.5</v>
      </c>
      <c r="I82" s="118" t="n">
        <f aca="false">G82</f>
        <v>11.6867469879518</v>
      </c>
      <c r="J82" s="33"/>
      <c r="K82" s="31" t="n">
        <f aca="false">E82</f>
        <v>291</v>
      </c>
    </row>
    <row r="83" customFormat="false" ht="13.2" hidden="false" customHeight="false" outlineLevel="0" collapsed="false">
      <c r="A83" s="45"/>
      <c r="B83" s="124" t="s">
        <v>252</v>
      </c>
      <c r="C83" s="125" t="s">
        <v>215</v>
      </c>
      <c r="D83" s="26"/>
      <c r="E83" s="96"/>
      <c r="F83" s="101" t="n">
        <f aca="false">D83/$G$1</f>
        <v>0</v>
      </c>
      <c r="G83" s="101" t="n">
        <f aca="false">E83/$G$1</f>
        <v>0</v>
      </c>
      <c r="H83" s="119"/>
      <c r="I83" s="118" t="n">
        <f aca="false">G83</f>
        <v>0</v>
      </c>
      <c r="J83" s="26"/>
      <c r="K83" s="26"/>
    </row>
    <row r="84" customFormat="false" ht="13.2" hidden="false" customHeight="false" outlineLevel="0" collapsed="false">
      <c r="A84" s="123" t="n">
        <v>340095004</v>
      </c>
      <c r="B84" s="126" t="s">
        <v>245</v>
      </c>
      <c r="C84" s="127" t="n">
        <v>12</v>
      </c>
      <c r="D84" s="31" t="n">
        <f aca="false">E84/1.21</f>
        <v>68.5950413223141</v>
      </c>
      <c r="E84" s="100" t="n">
        <v>83</v>
      </c>
      <c r="F84" s="101" t="n">
        <f aca="false">D84/$G$1</f>
        <v>2.75482093663912</v>
      </c>
      <c r="G84" s="101" t="n">
        <f aca="false">E84/$G$1</f>
        <v>3.33333333333333</v>
      </c>
      <c r="H84" s="119" t="n">
        <v>3.28</v>
      </c>
      <c r="I84" s="118" t="n">
        <f aca="false">G84</f>
        <v>3.33333333333333</v>
      </c>
      <c r="J84" s="33"/>
      <c r="K84" s="31" t="n">
        <f aca="false">E84</f>
        <v>83</v>
      </c>
    </row>
    <row r="85" customFormat="false" ht="13.2" hidden="false" customHeight="false" outlineLevel="0" collapsed="false">
      <c r="A85" s="123" t="n">
        <v>340095070</v>
      </c>
      <c r="B85" s="126" t="s">
        <v>246</v>
      </c>
      <c r="C85" s="127" t="n">
        <v>41</v>
      </c>
      <c r="D85" s="31" t="n">
        <f aca="false">E85/1.21</f>
        <v>154.545454545455</v>
      </c>
      <c r="E85" s="100" t="n">
        <v>187</v>
      </c>
      <c r="F85" s="101" t="n">
        <f aca="false">D85/$G$1</f>
        <v>6.20664476086163</v>
      </c>
      <c r="G85" s="101" t="n">
        <f aca="false">E85/$G$1</f>
        <v>7.51004016064257</v>
      </c>
      <c r="H85" s="119" t="n">
        <v>7.39</v>
      </c>
      <c r="I85" s="118" t="n">
        <f aca="false">G85</f>
        <v>7.51004016064257</v>
      </c>
      <c r="J85" s="33"/>
      <c r="K85" s="31" t="n">
        <f aca="false">E85</f>
        <v>187</v>
      </c>
    </row>
    <row r="86" customFormat="false" ht="13.2" hidden="false" customHeight="false" outlineLevel="0" collapsed="false">
      <c r="A86" s="123" t="n">
        <v>340095071</v>
      </c>
      <c r="B86" s="126" t="s">
        <v>247</v>
      </c>
      <c r="C86" s="127" t="n">
        <v>77</v>
      </c>
      <c r="D86" s="31" t="n">
        <f aca="false">E86/1.21</f>
        <v>240.495867768595</v>
      </c>
      <c r="E86" s="100" t="n">
        <v>291</v>
      </c>
      <c r="F86" s="101" t="n">
        <f aca="false">D86/$G$1</f>
        <v>9.65846858508414</v>
      </c>
      <c r="G86" s="101" t="n">
        <f aca="false">E86/$G$1</f>
        <v>11.6867469879518</v>
      </c>
      <c r="H86" s="119" t="n">
        <v>11.5</v>
      </c>
      <c r="I86" s="118" t="n">
        <f aca="false">G86</f>
        <v>11.6867469879518</v>
      </c>
      <c r="J86" s="33"/>
      <c r="K86" s="31" t="n">
        <f aca="false">E86</f>
        <v>291</v>
      </c>
    </row>
    <row r="87" customFormat="false" ht="13.2" hidden="false" customHeight="false" outlineLevel="0" collapsed="false">
      <c r="A87" s="123" t="n">
        <v>340095073</v>
      </c>
      <c r="B87" s="126" t="s">
        <v>253</v>
      </c>
      <c r="C87" s="127" t="n">
        <v>270</v>
      </c>
      <c r="D87" s="31" t="n">
        <f aca="false">E87/1.21</f>
        <v>738.842975206612</v>
      </c>
      <c r="E87" s="100" t="n">
        <v>894</v>
      </c>
      <c r="F87" s="101" t="n">
        <f aca="false">D87/$G$1</f>
        <v>29.6724086428358</v>
      </c>
      <c r="G87" s="101" t="n">
        <f aca="false">E87/$G$1</f>
        <v>35.9036144578313</v>
      </c>
      <c r="H87" s="119" t="n">
        <v>35.34</v>
      </c>
      <c r="I87" s="118" t="n">
        <f aca="false">G87</f>
        <v>35.9036144578313</v>
      </c>
      <c r="J87" s="33"/>
      <c r="K87" s="31" t="n">
        <f aca="false">E87</f>
        <v>894</v>
      </c>
    </row>
    <row r="88" customFormat="false" ht="13.2" hidden="false" customHeight="false" outlineLevel="0" collapsed="false">
      <c r="A88" s="123" t="n">
        <v>340095075</v>
      </c>
      <c r="B88" s="126" t="s">
        <v>248</v>
      </c>
      <c r="C88" s="127" t="n">
        <v>425</v>
      </c>
      <c r="D88" s="31" t="n">
        <f aca="false">E88/1.21</f>
        <v>1082.64462809917</v>
      </c>
      <c r="E88" s="100" t="n">
        <v>1310</v>
      </c>
      <c r="F88" s="101" t="n">
        <f aca="false">D88/$G$1</f>
        <v>43.4797039397259</v>
      </c>
      <c r="G88" s="101" t="n">
        <f aca="false">E88/$G$1</f>
        <v>52.6104417670683</v>
      </c>
      <c r="H88" s="119" t="n">
        <v>51.78</v>
      </c>
      <c r="I88" s="118" t="n">
        <f aca="false">G88</f>
        <v>52.6104417670683</v>
      </c>
      <c r="J88" s="33"/>
      <c r="K88" s="31" t="n">
        <f aca="false">E88</f>
        <v>1310</v>
      </c>
    </row>
    <row r="89" customFormat="false" ht="13.2" hidden="false" customHeight="false" outlineLevel="0" collapsed="false">
      <c r="A89" s="123" t="n">
        <v>340105004</v>
      </c>
      <c r="B89" s="126" t="s">
        <v>249</v>
      </c>
      <c r="C89" s="127" t="n">
        <v>10</v>
      </c>
      <c r="D89" s="31" t="n">
        <f aca="false">E89/1.21</f>
        <v>68.5950413223141</v>
      </c>
      <c r="E89" s="100" t="n">
        <v>83</v>
      </c>
      <c r="F89" s="101" t="n">
        <f aca="false">D89/$G$1</f>
        <v>2.75482093663912</v>
      </c>
      <c r="G89" s="101" t="n">
        <f aca="false">E89/$G$1</f>
        <v>3.33333333333333</v>
      </c>
      <c r="H89" s="119" t="n">
        <v>3.28</v>
      </c>
      <c r="I89" s="118" t="n">
        <f aca="false">G89</f>
        <v>3.33333333333333</v>
      </c>
      <c r="J89" s="33"/>
      <c r="K89" s="31" t="n">
        <f aca="false">E89</f>
        <v>83</v>
      </c>
    </row>
    <row r="90" customFormat="false" ht="13.2" hidden="false" customHeight="false" outlineLevel="0" collapsed="false">
      <c r="A90" s="123" t="n">
        <v>340105070</v>
      </c>
      <c r="B90" s="126" t="s">
        <v>250</v>
      </c>
      <c r="C90" s="127" t="n">
        <v>34</v>
      </c>
      <c r="D90" s="31" t="n">
        <f aca="false">E90/1.21</f>
        <v>154.545454545455</v>
      </c>
      <c r="E90" s="100" t="n">
        <v>187</v>
      </c>
      <c r="F90" s="101" t="n">
        <f aca="false">D90/$G$1</f>
        <v>6.20664476086163</v>
      </c>
      <c r="G90" s="101" t="n">
        <f aca="false">E90/$G$1</f>
        <v>7.51004016064257</v>
      </c>
      <c r="H90" s="119" t="n">
        <v>7.39</v>
      </c>
      <c r="I90" s="118" t="n">
        <f aca="false">G90</f>
        <v>7.51004016064257</v>
      </c>
      <c r="J90" s="33"/>
      <c r="K90" s="31" t="n">
        <f aca="false">E90</f>
        <v>187</v>
      </c>
    </row>
    <row r="91" customFormat="false" ht="13.2" hidden="false" customHeight="false" outlineLevel="0" collapsed="false">
      <c r="A91" s="123" t="n">
        <v>340105071</v>
      </c>
      <c r="B91" s="126" t="s">
        <v>251</v>
      </c>
      <c r="C91" s="127" t="n">
        <v>66</v>
      </c>
      <c r="D91" s="31" t="n">
        <f aca="false">E91/1.21</f>
        <v>240.495867768595</v>
      </c>
      <c r="E91" s="100" t="n">
        <v>291</v>
      </c>
      <c r="F91" s="101" t="n">
        <f aca="false">D91/$G$1</f>
        <v>9.65846858508414</v>
      </c>
      <c r="G91" s="101" t="n">
        <f aca="false">E91/$G$1</f>
        <v>11.6867469879518</v>
      </c>
      <c r="H91" s="119" t="n">
        <v>11.5</v>
      </c>
      <c r="I91" s="118" t="n">
        <f aca="false">G91</f>
        <v>11.6867469879518</v>
      </c>
      <c r="J91" s="33"/>
      <c r="K91" s="31" t="n">
        <f aca="false">E91</f>
        <v>291</v>
      </c>
    </row>
    <row r="92" customFormat="false" ht="13.2" hidden="false" customHeight="false" outlineLevel="0" collapsed="false">
      <c r="A92" s="123" t="n">
        <v>340105073</v>
      </c>
      <c r="B92" s="126" t="s">
        <v>254</v>
      </c>
      <c r="C92" s="127" t="n">
        <v>216</v>
      </c>
      <c r="D92" s="31" t="n">
        <f aca="false">E92/1.21</f>
        <v>738.842975206612</v>
      </c>
      <c r="E92" s="100" t="n">
        <v>894</v>
      </c>
      <c r="F92" s="101" t="n">
        <f aca="false">D92/$G$1</f>
        <v>29.6724086428358</v>
      </c>
      <c r="G92" s="101" t="n">
        <f aca="false">E92/$G$1</f>
        <v>35.9036144578313</v>
      </c>
      <c r="H92" s="119" t="n">
        <v>35.34</v>
      </c>
      <c r="I92" s="118" t="n">
        <f aca="false">G92</f>
        <v>35.9036144578313</v>
      </c>
      <c r="J92" s="33"/>
      <c r="K92" s="31" t="n">
        <f aca="false">E92</f>
        <v>894</v>
      </c>
    </row>
    <row r="93" customFormat="false" ht="13.2" hidden="false" customHeight="false" outlineLevel="0" collapsed="false">
      <c r="A93" s="123" t="n">
        <v>340105075</v>
      </c>
      <c r="B93" s="126" t="s">
        <v>255</v>
      </c>
      <c r="C93" s="127" t="n">
        <v>345</v>
      </c>
      <c r="D93" s="31" t="n">
        <f aca="false">E93/1.21</f>
        <v>1082.64462809917</v>
      </c>
      <c r="E93" s="100" t="n">
        <v>1310</v>
      </c>
      <c r="F93" s="101" t="n">
        <f aca="false">D93/$G$1</f>
        <v>43.4797039397259</v>
      </c>
      <c r="G93" s="101" t="n">
        <f aca="false">E93/$G$1</f>
        <v>52.6104417670683</v>
      </c>
      <c r="H93" s="119" t="n">
        <v>51.78</v>
      </c>
      <c r="I93" s="118" t="n">
        <f aca="false">G93</f>
        <v>52.6104417670683</v>
      </c>
      <c r="J93" s="33"/>
      <c r="K93" s="31" t="n">
        <f aca="false">E93</f>
        <v>1310</v>
      </c>
      <c r="O93" s="129"/>
    </row>
    <row r="94" customFormat="false" ht="13.2" hidden="false" customHeight="false" outlineLevel="0" collapsed="false">
      <c r="A94" s="123" t="n">
        <v>340120004</v>
      </c>
      <c r="B94" s="126" t="s">
        <v>225</v>
      </c>
      <c r="C94" s="127" t="n">
        <v>8</v>
      </c>
      <c r="D94" s="31" t="n">
        <f aca="false">E94/1.21</f>
        <v>68.5950413223141</v>
      </c>
      <c r="E94" s="100" t="n">
        <v>83</v>
      </c>
      <c r="F94" s="101" t="n">
        <f aca="false">D94/$G$1</f>
        <v>2.75482093663912</v>
      </c>
      <c r="G94" s="101" t="n">
        <f aca="false">E94/$G$1</f>
        <v>3.33333333333333</v>
      </c>
      <c r="H94" s="119" t="n">
        <v>3.28</v>
      </c>
      <c r="I94" s="118" t="n">
        <f aca="false">G94</f>
        <v>3.33333333333333</v>
      </c>
      <c r="J94" s="33"/>
      <c r="K94" s="31" t="n">
        <f aca="false">E94</f>
        <v>83</v>
      </c>
      <c r="O94" s="129"/>
    </row>
    <row r="95" customFormat="false" ht="13.2" hidden="false" customHeight="false" outlineLevel="0" collapsed="false">
      <c r="A95" s="123" t="n">
        <v>340120070</v>
      </c>
      <c r="B95" s="126" t="s">
        <v>226</v>
      </c>
      <c r="C95" s="127" t="n">
        <v>31</v>
      </c>
      <c r="D95" s="31" t="n">
        <f aca="false">E95/1.21</f>
        <v>154.545454545455</v>
      </c>
      <c r="E95" s="100" t="n">
        <v>187</v>
      </c>
      <c r="F95" s="101" t="n">
        <f aca="false">D95/$G$1</f>
        <v>6.20664476086163</v>
      </c>
      <c r="G95" s="101" t="n">
        <f aca="false">E95/$G$1</f>
        <v>7.51004016064257</v>
      </c>
      <c r="H95" s="119" t="n">
        <v>7.39</v>
      </c>
      <c r="I95" s="118" t="n">
        <f aca="false">G95</f>
        <v>7.51004016064257</v>
      </c>
      <c r="J95" s="33"/>
      <c r="K95" s="31" t="n">
        <f aca="false">E95</f>
        <v>187</v>
      </c>
      <c r="O95" s="129"/>
    </row>
    <row r="96" customFormat="false" ht="13.2" hidden="false" customHeight="false" outlineLevel="0" collapsed="false">
      <c r="A96" s="123" t="n">
        <v>340120071</v>
      </c>
      <c r="B96" s="126" t="s">
        <v>227</v>
      </c>
      <c r="C96" s="127" t="n">
        <v>63</v>
      </c>
      <c r="D96" s="31" t="n">
        <f aca="false">E96/1.21</f>
        <v>240.495867768595</v>
      </c>
      <c r="E96" s="100" t="n">
        <v>291</v>
      </c>
      <c r="F96" s="101" t="n">
        <f aca="false">D96/$G$1</f>
        <v>9.65846858508414</v>
      </c>
      <c r="G96" s="101" t="n">
        <f aca="false">E96/$G$1</f>
        <v>11.6867469879518</v>
      </c>
      <c r="H96" s="119" t="n">
        <v>11.5</v>
      </c>
      <c r="I96" s="118" t="n">
        <f aca="false">G96</f>
        <v>11.6867469879518</v>
      </c>
      <c r="J96" s="33"/>
      <c r="K96" s="31" t="n">
        <f aca="false">E96</f>
        <v>291</v>
      </c>
      <c r="O96" s="129"/>
    </row>
    <row r="97" customFormat="false" ht="13.2" hidden="false" customHeight="false" outlineLevel="0" collapsed="false">
      <c r="A97" s="123" t="n">
        <v>340120073</v>
      </c>
      <c r="B97" s="126" t="s">
        <v>228</v>
      </c>
      <c r="C97" s="127" t="n">
        <v>208</v>
      </c>
      <c r="D97" s="31" t="n">
        <f aca="false">E97/1.21</f>
        <v>738.842975206612</v>
      </c>
      <c r="E97" s="100" t="n">
        <v>894</v>
      </c>
      <c r="F97" s="101" t="n">
        <f aca="false">D97/$G$1</f>
        <v>29.6724086428358</v>
      </c>
      <c r="G97" s="101" t="n">
        <f aca="false">E97/$G$1</f>
        <v>35.9036144578313</v>
      </c>
      <c r="H97" s="119" t="n">
        <v>35.34</v>
      </c>
      <c r="I97" s="118" t="n">
        <f aca="false">G97</f>
        <v>35.9036144578313</v>
      </c>
      <c r="J97" s="33"/>
      <c r="K97" s="31" t="n">
        <f aca="false">E97</f>
        <v>894</v>
      </c>
      <c r="O97" s="129"/>
    </row>
    <row r="98" customFormat="false" ht="13.2" hidden="false" customHeight="false" outlineLevel="0" collapsed="false">
      <c r="A98" s="123" t="n">
        <v>340130004</v>
      </c>
      <c r="B98" s="126" t="s">
        <v>256</v>
      </c>
      <c r="C98" s="127" t="n">
        <v>8</v>
      </c>
      <c r="D98" s="31" t="n">
        <f aca="false">E98/1.21</f>
        <v>68.5950413223141</v>
      </c>
      <c r="E98" s="100" t="n">
        <v>83</v>
      </c>
      <c r="F98" s="101" t="n">
        <f aca="false">D98/$G$1</f>
        <v>2.75482093663912</v>
      </c>
      <c r="G98" s="101" t="n">
        <f aca="false">E98/$G$1</f>
        <v>3.33333333333333</v>
      </c>
      <c r="H98" s="119" t="n">
        <v>3.28</v>
      </c>
      <c r="I98" s="118" t="n">
        <f aca="false">G98</f>
        <v>3.33333333333333</v>
      </c>
      <c r="J98" s="33"/>
      <c r="K98" s="31" t="n">
        <f aca="false">E98</f>
        <v>83</v>
      </c>
      <c r="O98" s="129"/>
    </row>
    <row r="99" customFormat="false" ht="13.2" hidden="false" customHeight="false" outlineLevel="0" collapsed="false">
      <c r="A99" s="123" t="n">
        <v>340130070</v>
      </c>
      <c r="B99" s="126" t="s">
        <v>230</v>
      </c>
      <c r="C99" s="127" t="n">
        <v>26</v>
      </c>
      <c r="D99" s="31" t="n">
        <f aca="false">E99/1.21</f>
        <v>154.545454545455</v>
      </c>
      <c r="E99" s="100" t="n">
        <v>187</v>
      </c>
      <c r="F99" s="101" t="n">
        <f aca="false">D99/$G$1</f>
        <v>6.20664476086163</v>
      </c>
      <c r="G99" s="101" t="n">
        <f aca="false">E99/$G$1</f>
        <v>7.51004016064257</v>
      </c>
      <c r="H99" s="119" t="n">
        <v>7.39</v>
      </c>
      <c r="I99" s="118" t="n">
        <f aca="false">G99</f>
        <v>7.51004016064257</v>
      </c>
      <c r="J99" s="33"/>
      <c r="K99" s="31" t="n">
        <f aca="false">E99</f>
        <v>187</v>
      </c>
      <c r="O99" s="129"/>
    </row>
    <row r="100" customFormat="false" ht="13.2" hidden="false" customHeight="false" outlineLevel="0" collapsed="false">
      <c r="A100" s="123" t="n">
        <v>340130071</v>
      </c>
      <c r="B100" s="126" t="s">
        <v>257</v>
      </c>
      <c r="C100" s="127" t="n">
        <v>53</v>
      </c>
      <c r="D100" s="31" t="n">
        <f aca="false">E100/1.21</f>
        <v>240.495867768595</v>
      </c>
      <c r="E100" s="100" t="n">
        <v>291</v>
      </c>
      <c r="F100" s="101" t="n">
        <f aca="false">D100/$G$1</f>
        <v>9.65846858508414</v>
      </c>
      <c r="G100" s="101" t="n">
        <f aca="false">E100/$G$1</f>
        <v>11.6867469879518</v>
      </c>
      <c r="H100" s="119" t="n">
        <v>11.5</v>
      </c>
      <c r="I100" s="118" t="n">
        <f aca="false">G100</f>
        <v>11.6867469879518</v>
      </c>
      <c r="J100" s="33"/>
      <c r="K100" s="31" t="n">
        <f aca="false">E100</f>
        <v>291</v>
      </c>
      <c r="O100" s="129"/>
    </row>
    <row r="101" customFormat="false" ht="13.2" hidden="false" customHeight="false" outlineLevel="0" collapsed="false">
      <c r="A101" s="123" t="n">
        <v>340130073</v>
      </c>
      <c r="B101" s="126" t="s">
        <v>239</v>
      </c>
      <c r="C101" s="127" t="n">
        <v>168</v>
      </c>
      <c r="D101" s="31" t="n">
        <f aca="false">E101/1.21</f>
        <v>738.842975206612</v>
      </c>
      <c r="E101" s="100" t="n">
        <v>894</v>
      </c>
      <c r="F101" s="101" t="n">
        <f aca="false">D101/$G$1</f>
        <v>29.6724086428358</v>
      </c>
      <c r="G101" s="101" t="n">
        <f aca="false">E101/$G$1</f>
        <v>35.9036144578313</v>
      </c>
      <c r="H101" s="119" t="n">
        <v>35.34</v>
      </c>
      <c r="I101" s="118" t="n">
        <f aca="false">G101</f>
        <v>35.9036144578313</v>
      </c>
      <c r="J101" s="33"/>
      <c r="K101" s="31" t="n">
        <f aca="false">E101</f>
        <v>894</v>
      </c>
      <c r="O101" s="129"/>
    </row>
    <row r="102" customFormat="false" ht="13.2" hidden="false" customHeight="false" outlineLevel="0" collapsed="false">
      <c r="A102" s="123" t="n">
        <v>340130075</v>
      </c>
      <c r="B102" s="126" t="s">
        <v>258</v>
      </c>
      <c r="C102" s="127" t="n">
        <v>278</v>
      </c>
      <c r="D102" s="31" t="n">
        <f aca="false">E102/1.21</f>
        <v>1040.4958677686</v>
      </c>
      <c r="E102" s="100" t="n">
        <v>1259</v>
      </c>
      <c r="F102" s="101" t="n">
        <f aca="false">D102/$G$1</f>
        <v>41.786982641309</v>
      </c>
      <c r="G102" s="101" t="n">
        <f aca="false">E102/$G$1</f>
        <v>50.5622489959839</v>
      </c>
      <c r="H102" s="119" t="n">
        <v>49.76</v>
      </c>
      <c r="I102" s="118" t="n">
        <f aca="false">G102</f>
        <v>50.5622489959839</v>
      </c>
      <c r="J102" s="33"/>
      <c r="K102" s="31" t="n">
        <f aca="false">E102</f>
        <v>1259</v>
      </c>
      <c r="O102" s="129"/>
    </row>
    <row r="103" customFormat="false" ht="13.2" hidden="false" customHeight="false" outlineLevel="0" collapsed="false">
      <c r="A103" s="45"/>
      <c r="B103" s="124" t="s">
        <v>259</v>
      </c>
      <c r="C103" s="125" t="s">
        <v>215</v>
      </c>
      <c r="D103" s="26"/>
      <c r="E103" s="96"/>
      <c r="F103" s="101" t="n">
        <f aca="false">D103/$G$1</f>
        <v>0</v>
      </c>
      <c r="G103" s="101" t="n">
        <f aca="false">E103/$G$1</f>
        <v>0</v>
      </c>
      <c r="H103" s="119"/>
      <c r="I103" s="118" t="n">
        <f aca="false">G103</f>
        <v>0</v>
      </c>
      <c r="J103" s="26"/>
      <c r="K103" s="26"/>
      <c r="O103" s="129"/>
    </row>
    <row r="104" customFormat="false" ht="13.2" hidden="false" customHeight="false" outlineLevel="0" collapsed="false">
      <c r="A104" s="112" t="s">
        <v>260</v>
      </c>
      <c r="B104" s="126" t="s">
        <v>261</v>
      </c>
      <c r="C104" s="127" t="n">
        <v>81</v>
      </c>
      <c r="D104" s="31" t="n">
        <f aca="false">E104/1.21</f>
        <v>304.95867768595</v>
      </c>
      <c r="E104" s="100" t="n">
        <v>369</v>
      </c>
      <c r="F104" s="101" t="n">
        <f aca="false">D104/$G$1</f>
        <v>12.247336453251</v>
      </c>
      <c r="G104" s="101" t="n">
        <f aca="false">E104/$G$1</f>
        <v>14.8192771084337</v>
      </c>
      <c r="H104" s="119" t="n">
        <v>14.69</v>
      </c>
      <c r="I104" s="118" t="n">
        <f aca="false">G104</f>
        <v>14.8192771084337</v>
      </c>
      <c r="J104" s="33"/>
      <c r="K104" s="31" t="n">
        <f aca="false">E104</f>
        <v>369</v>
      </c>
    </row>
    <row r="105" customFormat="false" ht="13.2" hidden="false" customHeight="false" outlineLevel="0" collapsed="false">
      <c r="A105" s="112" t="s">
        <v>262</v>
      </c>
      <c r="B105" s="126" t="s">
        <v>227</v>
      </c>
      <c r="C105" s="127" t="n">
        <v>56</v>
      </c>
      <c r="D105" s="31" t="n">
        <f aca="false">E105/1.21</f>
        <v>304.95867768595</v>
      </c>
      <c r="E105" s="100" t="n">
        <v>369</v>
      </c>
      <c r="F105" s="101" t="n">
        <f aca="false">D105/$G$1</f>
        <v>12.247336453251</v>
      </c>
      <c r="G105" s="101" t="n">
        <f aca="false">E105/$G$1</f>
        <v>14.8192771084337</v>
      </c>
      <c r="H105" s="119" t="n">
        <v>14.69</v>
      </c>
      <c r="I105" s="118" t="n">
        <f aca="false">G105</f>
        <v>14.8192771084337</v>
      </c>
      <c r="J105" s="33"/>
      <c r="K105" s="31" t="n">
        <f aca="false">E105</f>
        <v>369</v>
      </c>
    </row>
    <row r="106" customFormat="false" ht="13.2" hidden="false" customHeight="false" outlineLevel="0" collapsed="false">
      <c r="A106" s="45"/>
      <c r="B106" s="124" t="s">
        <v>263</v>
      </c>
      <c r="C106" s="125" t="s">
        <v>215</v>
      </c>
      <c r="D106" s="26"/>
      <c r="E106" s="96"/>
      <c r="F106" s="101" t="n">
        <f aca="false">D106/$G$1</f>
        <v>0</v>
      </c>
      <c r="G106" s="101" t="n">
        <f aca="false">E106/$G$1</f>
        <v>0</v>
      </c>
      <c r="H106" s="119"/>
      <c r="I106" s="118" t="n">
        <f aca="false">G106</f>
        <v>0</v>
      </c>
      <c r="J106" s="26"/>
      <c r="K106" s="26"/>
    </row>
    <row r="107" customFormat="false" ht="13.2" hidden="false" customHeight="false" outlineLevel="0" collapsed="false">
      <c r="A107" s="112" t="s">
        <v>264</v>
      </c>
      <c r="B107" s="126" t="s">
        <v>265</v>
      </c>
      <c r="C107" s="127" t="n">
        <v>15</v>
      </c>
      <c r="D107" s="31" t="n">
        <f aca="false">E107/1.21</f>
        <v>90.0826446280992</v>
      </c>
      <c r="E107" s="100" t="n">
        <v>109</v>
      </c>
      <c r="F107" s="101" t="n">
        <f aca="false">D107/$G$1</f>
        <v>3.61777689269475</v>
      </c>
      <c r="G107" s="101" t="n">
        <f aca="false">E107/$G$1</f>
        <v>4.37751004016064</v>
      </c>
      <c r="H107" s="119" t="n">
        <v>3.89</v>
      </c>
      <c r="I107" s="118" t="n">
        <f aca="false">G107</f>
        <v>4.37751004016064</v>
      </c>
      <c r="J107" s="130"/>
      <c r="K107" s="31" t="n">
        <f aca="false">E107</f>
        <v>109</v>
      </c>
    </row>
    <row r="108" customFormat="false" ht="13.2" hidden="false" customHeight="false" outlineLevel="0" collapsed="false">
      <c r="A108" s="112" t="s">
        <v>266</v>
      </c>
      <c r="B108" s="126" t="s">
        <v>261</v>
      </c>
      <c r="C108" s="127" t="n">
        <v>64</v>
      </c>
      <c r="D108" s="31" t="n">
        <f aca="false">E108/1.21</f>
        <v>288.429752066116</v>
      </c>
      <c r="E108" s="100" t="n">
        <v>349</v>
      </c>
      <c r="F108" s="101" t="n">
        <f aca="false">D108/$G$1</f>
        <v>11.5835241793621</v>
      </c>
      <c r="G108" s="101" t="n">
        <f aca="false">E108/$G$1</f>
        <v>14.0160642570281</v>
      </c>
      <c r="H108" s="119" t="n">
        <v>13.89</v>
      </c>
      <c r="I108" s="118" t="n">
        <f aca="false">G108</f>
        <v>14.0160642570281</v>
      </c>
      <c r="J108" s="130"/>
      <c r="K108" s="31" t="n">
        <f aca="false">E108</f>
        <v>349</v>
      </c>
    </row>
    <row r="109" customFormat="false" ht="13.2" hidden="false" customHeight="false" outlineLevel="0" collapsed="false">
      <c r="A109" s="112" t="s">
        <v>267</v>
      </c>
      <c r="B109" s="126" t="s">
        <v>268</v>
      </c>
      <c r="C109" s="127" t="n">
        <v>191</v>
      </c>
      <c r="D109" s="31" t="n">
        <f aca="false">E109/1.21</f>
        <v>726.446280991736</v>
      </c>
      <c r="E109" s="100" t="n">
        <v>879</v>
      </c>
      <c r="F109" s="101" t="n">
        <f aca="false">D109/$G$1</f>
        <v>29.1745494374191</v>
      </c>
      <c r="G109" s="101" t="n">
        <f aca="false">E109/$G$1</f>
        <v>35.3012048192771</v>
      </c>
      <c r="H109" s="119" t="n">
        <v>35.29</v>
      </c>
      <c r="I109" s="118" t="n">
        <f aca="false">G109</f>
        <v>35.3012048192771</v>
      </c>
      <c r="J109" s="130"/>
      <c r="K109" s="31" t="n">
        <f aca="false">E109</f>
        <v>879</v>
      </c>
    </row>
    <row r="110" customFormat="false" ht="13.2" hidden="false" customHeight="false" outlineLevel="0" collapsed="false">
      <c r="A110" s="112" t="s">
        <v>269</v>
      </c>
      <c r="B110" s="126" t="s">
        <v>225</v>
      </c>
      <c r="C110" s="127" t="n">
        <v>15</v>
      </c>
      <c r="D110" s="31" t="n">
        <f aca="false">E110/1.21</f>
        <v>106.611570247934</v>
      </c>
      <c r="E110" s="100" t="n">
        <v>129</v>
      </c>
      <c r="F110" s="101" t="n">
        <f aca="false">D110/$G$1</f>
        <v>4.28158916658369</v>
      </c>
      <c r="G110" s="101" t="n">
        <f aca="false">E110/$G$1</f>
        <v>5.18072289156627</v>
      </c>
      <c r="H110" s="119" t="n">
        <v>5.29</v>
      </c>
      <c r="I110" s="118" t="n">
        <f aca="false">G110</f>
        <v>5.18072289156627</v>
      </c>
      <c r="J110" s="130"/>
      <c r="K110" s="31" t="n">
        <f aca="false">E110</f>
        <v>129</v>
      </c>
    </row>
    <row r="111" customFormat="false" ht="13.2" hidden="false" customHeight="false" outlineLevel="0" collapsed="false">
      <c r="A111" s="112" t="s">
        <v>270</v>
      </c>
      <c r="B111" s="126" t="s">
        <v>227</v>
      </c>
      <c r="C111" s="127" t="n">
        <v>44</v>
      </c>
      <c r="D111" s="31" t="n">
        <f aca="false">E111/1.21</f>
        <v>288.429752066116</v>
      </c>
      <c r="E111" s="100" t="n">
        <v>349</v>
      </c>
      <c r="F111" s="101" t="n">
        <f aca="false">D111/$G$1</f>
        <v>11.5835241793621</v>
      </c>
      <c r="G111" s="101" t="n">
        <f aca="false">E111/$G$1</f>
        <v>14.0160642570281</v>
      </c>
      <c r="H111" s="119" t="n">
        <v>13.89</v>
      </c>
      <c r="I111" s="118" t="n">
        <f aca="false">G111</f>
        <v>14.0160642570281</v>
      </c>
      <c r="J111" s="130"/>
      <c r="K111" s="31" t="n">
        <f aca="false">E111</f>
        <v>349</v>
      </c>
    </row>
    <row r="112" customFormat="false" ht="13.2" hidden="false" customHeight="false" outlineLevel="0" collapsed="false">
      <c r="A112" s="112" t="s">
        <v>271</v>
      </c>
      <c r="B112" s="126" t="s">
        <v>229</v>
      </c>
      <c r="C112" s="127" t="n">
        <v>221</v>
      </c>
      <c r="D112" s="31" t="n">
        <f aca="false">E112/1.21</f>
        <v>1205.78512396694</v>
      </c>
      <c r="E112" s="100" t="n">
        <v>1459</v>
      </c>
      <c r="F112" s="101" t="n">
        <f aca="false">D112/$G$1</f>
        <v>48.4251053801985</v>
      </c>
      <c r="G112" s="101" t="n">
        <f aca="false">E112/$G$1</f>
        <v>58.5943775100402</v>
      </c>
      <c r="H112" s="119" t="n">
        <v>56.69</v>
      </c>
      <c r="I112" s="118" t="n">
        <f aca="false">G112</f>
        <v>58.5943775100402</v>
      </c>
      <c r="J112" s="130"/>
      <c r="K112" s="31" t="n">
        <f aca="false">E112</f>
        <v>1459</v>
      </c>
    </row>
    <row r="113" customFormat="false" ht="13.2" hidden="false" customHeight="false" outlineLevel="0" collapsed="false">
      <c r="A113" s="112" t="s">
        <v>272</v>
      </c>
      <c r="B113" s="126" t="s">
        <v>273</v>
      </c>
      <c r="C113" s="127" t="n">
        <v>1240</v>
      </c>
      <c r="D113" s="31" t="n">
        <f aca="false">E113/1.21</f>
        <v>3842.14876033058</v>
      </c>
      <c r="E113" s="100" t="n">
        <v>4649</v>
      </c>
      <c r="F113" s="101" t="n">
        <f aca="false">D113/$G$1</f>
        <v>154.303163065485</v>
      </c>
      <c r="G113" s="101" t="n">
        <f aca="false">E113/$G$1</f>
        <v>186.706827309237</v>
      </c>
      <c r="H113" s="119" t="n">
        <v>177.69</v>
      </c>
      <c r="I113" s="118" t="n">
        <f aca="false">G113</f>
        <v>186.706827309237</v>
      </c>
      <c r="J113" s="130"/>
      <c r="K113" s="31" t="n">
        <f aca="false">E113</f>
        <v>4649</v>
      </c>
    </row>
    <row r="114" customFormat="false" ht="13.8" hidden="false" customHeight="false" outlineLevel="0" collapsed="false">
      <c r="A114" s="131" t="s">
        <v>274</v>
      </c>
      <c r="B114" s="132" t="s">
        <v>275</v>
      </c>
      <c r="C114" s="133" t="n">
        <v>32</v>
      </c>
      <c r="D114" s="85" t="n">
        <f aca="false">E114/1.21</f>
        <v>288.429752066116</v>
      </c>
      <c r="E114" s="106" t="n">
        <v>349</v>
      </c>
      <c r="F114" s="101" t="n">
        <f aca="false">D114/$G$1</f>
        <v>11.5835241793621</v>
      </c>
      <c r="G114" s="101" t="n">
        <f aca="false">E114/$G$1</f>
        <v>14.0160642570281</v>
      </c>
      <c r="H114" s="119" t="n">
        <v>13.89</v>
      </c>
      <c r="I114" s="118" t="n">
        <f aca="false">G114</f>
        <v>14.0160642570281</v>
      </c>
      <c r="J114" s="134"/>
      <c r="K114" s="85" t="n">
        <f aca="false">E114</f>
        <v>349</v>
      </c>
    </row>
    <row r="115" customFormat="false" ht="14.4" hidden="false" customHeight="false" outlineLevel="0" collapsed="false">
      <c r="A115" s="45"/>
      <c r="B115" s="46" t="s">
        <v>276</v>
      </c>
      <c r="C115" s="135"/>
      <c r="D115" s="26"/>
      <c r="E115" s="136"/>
      <c r="F115" s="101" t="n">
        <f aca="false">D115/$G$1</f>
        <v>0</v>
      </c>
      <c r="G115" s="101" t="n">
        <f aca="false">E115/$G$1</f>
        <v>0</v>
      </c>
      <c r="H115" s="137"/>
      <c r="I115" s="138"/>
      <c r="J115" s="46"/>
      <c r="K115" s="4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4.4" hidden="false" customHeight="false" outlineLevel="0" collapsed="false">
      <c r="A116" s="70" t="s">
        <v>277</v>
      </c>
      <c r="B116" s="80" t="s">
        <v>278</v>
      </c>
      <c r="C116" s="139"/>
      <c r="D116" s="31" t="n">
        <f aca="false">E116/1.21</f>
        <v>152.892561983471</v>
      </c>
      <c r="E116" s="100" t="n">
        <v>185</v>
      </c>
      <c r="F116" s="101" t="n">
        <f aca="false">D116/$G$1</f>
        <v>6.14026353347273</v>
      </c>
      <c r="G116" s="101" t="n">
        <f aca="false">E116/$G$1</f>
        <v>7.42971887550201</v>
      </c>
      <c r="H116" s="119" t="n">
        <v>6.49</v>
      </c>
      <c r="I116" s="118" t="n">
        <v>7.49</v>
      </c>
      <c r="J116" s="130"/>
      <c r="K116" s="31" t="n">
        <f aca="false">E116</f>
        <v>185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4.4" hidden="false" customHeight="false" outlineLevel="0" collapsed="false">
      <c r="A117" s="70" t="s">
        <v>279</v>
      </c>
      <c r="B117" s="81" t="s">
        <v>280</v>
      </c>
      <c r="C117" s="139"/>
      <c r="D117" s="31" t="n">
        <f aca="false">E117/1.21</f>
        <v>202.479338842975</v>
      </c>
      <c r="E117" s="100" t="n">
        <v>245</v>
      </c>
      <c r="F117" s="101" t="n">
        <f aca="false">D117/$G$1</f>
        <v>8.13170035513957</v>
      </c>
      <c r="G117" s="101" t="n">
        <f aca="false">E117/$G$1</f>
        <v>9.83935742971888</v>
      </c>
      <c r="H117" s="119" t="n">
        <v>8.49</v>
      </c>
      <c r="I117" s="118" t="n">
        <v>9.89</v>
      </c>
      <c r="J117" s="130"/>
      <c r="K117" s="31" t="n">
        <f aca="false">E117</f>
        <v>245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4.4" hidden="false" customHeight="false" outlineLevel="0" collapsed="false">
      <c r="A118" s="70" t="s">
        <v>281</v>
      </c>
      <c r="B118" s="80" t="s">
        <v>282</v>
      </c>
      <c r="C118" s="139"/>
      <c r="D118" s="31" t="n">
        <f aca="false">E118/1.21</f>
        <v>152.892561983471</v>
      </c>
      <c r="E118" s="100" t="n">
        <v>185</v>
      </c>
      <c r="F118" s="101" t="n">
        <f aca="false">D118/$G$1</f>
        <v>6.14026353347273</v>
      </c>
      <c r="G118" s="101" t="n">
        <f aca="false">E118/$G$1</f>
        <v>7.42971887550201</v>
      </c>
      <c r="H118" s="119" t="n">
        <v>6.49</v>
      </c>
      <c r="I118" s="118" t="n">
        <v>7.49</v>
      </c>
      <c r="J118" s="130"/>
      <c r="K118" s="31" t="n">
        <f aca="false">E118</f>
        <v>185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4.4" hidden="false" customHeight="false" outlineLevel="0" collapsed="false">
      <c r="A119" s="70" t="s">
        <v>283</v>
      </c>
      <c r="B119" s="81" t="s">
        <v>284</v>
      </c>
      <c r="C119" s="139"/>
      <c r="D119" s="31" t="n">
        <f aca="false">E119/1.21</f>
        <v>202.479338842975</v>
      </c>
      <c r="E119" s="100" t="n">
        <v>245</v>
      </c>
      <c r="F119" s="101" t="n">
        <f aca="false">D119/$G$1</f>
        <v>8.13170035513957</v>
      </c>
      <c r="G119" s="101" t="n">
        <f aca="false">E119/$G$1</f>
        <v>9.83935742971888</v>
      </c>
      <c r="H119" s="119" t="n">
        <v>8.49</v>
      </c>
      <c r="I119" s="118" t="n">
        <v>9.89</v>
      </c>
      <c r="J119" s="130"/>
      <c r="K119" s="31" t="n">
        <f aca="false">E119</f>
        <v>245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2" hidden="false" customHeight="false" outlineLevel="0" collapsed="false">
      <c r="A120" s="45"/>
      <c r="B120" s="124" t="s">
        <v>285</v>
      </c>
      <c r="C120" s="125"/>
      <c r="D120" s="26"/>
      <c r="E120" s="96"/>
      <c r="F120" s="101" t="n">
        <f aca="false">D120/$G$1</f>
        <v>0</v>
      </c>
      <c r="G120" s="101" t="n">
        <f aca="false">E120/$G$1</f>
        <v>0</v>
      </c>
      <c r="H120" s="119"/>
      <c r="I120" s="118"/>
      <c r="J120" s="26"/>
      <c r="K120" s="26"/>
    </row>
    <row r="121" customFormat="false" ht="13.2" hidden="false" customHeight="false" outlineLevel="0" collapsed="false">
      <c r="A121" s="112" t="s">
        <v>286</v>
      </c>
      <c r="B121" s="140" t="s">
        <v>287</v>
      </c>
      <c r="C121" s="141"/>
      <c r="D121" s="31" t="n">
        <f aca="false">E121/1.21</f>
        <v>147.933884297521</v>
      </c>
      <c r="E121" s="100" t="n">
        <v>179</v>
      </c>
      <c r="F121" s="101" t="n">
        <f aca="false">D121/$G$1</f>
        <v>5.94111985130605</v>
      </c>
      <c r="G121" s="101" t="n">
        <f aca="false">E121/$G$1</f>
        <v>7.18875502008032</v>
      </c>
      <c r="H121" s="119" t="n">
        <v>7.09</v>
      </c>
      <c r="I121" s="118" t="n">
        <f aca="false">H121</f>
        <v>7.09</v>
      </c>
      <c r="J121" s="130"/>
      <c r="K121" s="31" t="n">
        <f aca="false">E121</f>
        <v>179</v>
      </c>
    </row>
    <row r="122" customFormat="false" ht="13.2" hidden="false" customHeight="false" outlineLevel="0" collapsed="false">
      <c r="A122" s="112" t="s">
        <v>288</v>
      </c>
      <c r="B122" s="140" t="s">
        <v>289</v>
      </c>
      <c r="C122" s="141"/>
      <c r="D122" s="31" t="n">
        <f aca="false">E122/1.21</f>
        <v>90.0826446280992</v>
      </c>
      <c r="E122" s="100" t="n">
        <v>109</v>
      </c>
      <c r="F122" s="101" t="n">
        <f aca="false">D122/$G$1</f>
        <v>3.61777689269475</v>
      </c>
      <c r="G122" s="101" t="n">
        <f aca="false">E122/$G$1</f>
        <v>4.37751004016064</v>
      </c>
      <c r="H122" s="119" t="n">
        <v>4.29</v>
      </c>
      <c r="I122" s="118" t="n">
        <f aca="false">H122</f>
        <v>4.29</v>
      </c>
      <c r="J122" s="130"/>
      <c r="K122" s="31" t="n">
        <f aca="false">E122</f>
        <v>109</v>
      </c>
    </row>
    <row r="123" customFormat="false" ht="13.2" hidden="false" customHeight="false" outlineLevel="0" collapsed="false">
      <c r="A123" s="112" t="s">
        <v>290</v>
      </c>
      <c r="B123" s="140" t="s">
        <v>291</v>
      </c>
      <c r="C123" s="141"/>
      <c r="D123" s="31" t="n">
        <f aca="false">E123/1.21</f>
        <v>238.842975206612</v>
      </c>
      <c r="E123" s="100" t="n">
        <v>289</v>
      </c>
      <c r="F123" s="101" t="n">
        <f aca="false">D123/$G$1</f>
        <v>9.59208735769525</v>
      </c>
      <c r="G123" s="101" t="n">
        <f aca="false">E123/$G$1</f>
        <v>11.6064257028112</v>
      </c>
      <c r="H123" s="119" t="n">
        <v>11.59</v>
      </c>
      <c r="I123" s="118" t="n">
        <f aca="false">H123</f>
        <v>11.59</v>
      </c>
      <c r="J123" s="130"/>
      <c r="K123" s="31" t="n">
        <f aca="false">E123</f>
        <v>289</v>
      </c>
    </row>
    <row r="124" customFormat="false" ht="13.2" hidden="false" customHeight="false" outlineLevel="0" collapsed="false">
      <c r="A124" s="112" t="s">
        <v>292</v>
      </c>
      <c r="B124" s="140" t="s">
        <v>293</v>
      </c>
      <c r="C124" s="141"/>
      <c r="D124" s="31" t="n">
        <f aca="false">E124/1.21</f>
        <v>156.198347107438</v>
      </c>
      <c r="E124" s="100" t="n">
        <v>189</v>
      </c>
      <c r="F124" s="101" t="n">
        <f aca="false">D124/$G$1</f>
        <v>6.27302598825052</v>
      </c>
      <c r="G124" s="101" t="n">
        <f aca="false">E124/$G$1</f>
        <v>7.59036144578313</v>
      </c>
      <c r="H124" s="119" t="n">
        <v>7.69</v>
      </c>
      <c r="I124" s="118" t="n">
        <f aca="false">H124</f>
        <v>7.69</v>
      </c>
      <c r="J124" s="130"/>
      <c r="K124" s="31" t="n">
        <f aca="false">E124</f>
        <v>189</v>
      </c>
    </row>
    <row r="125" customFormat="false" ht="13.2" hidden="false" customHeight="false" outlineLevel="0" collapsed="false">
      <c r="A125" s="112" t="s">
        <v>294</v>
      </c>
      <c r="B125" s="140" t="s">
        <v>295</v>
      </c>
      <c r="C125" s="141"/>
      <c r="D125" s="31" t="n">
        <f aca="false">E125/1.21</f>
        <v>205.785123966942</v>
      </c>
      <c r="E125" s="100" t="n">
        <v>249</v>
      </c>
      <c r="F125" s="101" t="n">
        <f aca="false">D125/$G$1</f>
        <v>8.26446280991736</v>
      </c>
      <c r="G125" s="101" t="n">
        <f aca="false">E125/$G$1</f>
        <v>10</v>
      </c>
      <c r="H125" s="119" t="n">
        <v>9.89</v>
      </c>
      <c r="I125" s="118" t="n">
        <f aca="false">H125</f>
        <v>9.89</v>
      </c>
      <c r="J125" s="130"/>
      <c r="K125" s="31" t="n">
        <f aca="false">E125</f>
        <v>249</v>
      </c>
    </row>
    <row r="126" customFormat="false" ht="13.2" hidden="false" customHeight="false" outlineLevel="0" collapsed="false">
      <c r="A126" s="112" t="s">
        <v>296</v>
      </c>
      <c r="B126" s="140" t="s">
        <v>297</v>
      </c>
      <c r="C126" s="141"/>
      <c r="D126" s="31" t="n">
        <f aca="false">E126/1.21</f>
        <v>585.950413223141</v>
      </c>
      <c r="E126" s="100" t="n">
        <v>709</v>
      </c>
      <c r="F126" s="101" t="n">
        <f aca="false">D126/$G$1</f>
        <v>23.5321451093631</v>
      </c>
      <c r="G126" s="101" t="n">
        <f aca="false">E126/$G$1</f>
        <v>28.4738955823293</v>
      </c>
      <c r="H126" s="119" t="n">
        <v>28.39</v>
      </c>
      <c r="I126" s="118" t="n">
        <f aca="false">H126</f>
        <v>28.39</v>
      </c>
      <c r="J126" s="130"/>
      <c r="K126" s="31" t="n">
        <f aca="false">E126</f>
        <v>709</v>
      </c>
    </row>
    <row r="127" customFormat="false" ht="13.2" hidden="false" customHeight="false" outlineLevel="0" collapsed="false">
      <c r="A127" s="112" t="s">
        <v>298</v>
      </c>
      <c r="B127" s="140" t="s">
        <v>299</v>
      </c>
      <c r="C127" s="141"/>
      <c r="D127" s="31" t="n">
        <f aca="false">E127/1.21</f>
        <v>701.652892561983</v>
      </c>
      <c r="E127" s="100" t="n">
        <v>849</v>
      </c>
      <c r="F127" s="101" t="n">
        <f aca="false">D127/$G$1</f>
        <v>28.1788310265857</v>
      </c>
      <c r="G127" s="101" t="n">
        <f aca="false">E127/$G$1</f>
        <v>34.0963855421687</v>
      </c>
      <c r="H127" s="119" t="n">
        <v>34.09</v>
      </c>
      <c r="I127" s="118" t="n">
        <f aca="false">H127</f>
        <v>34.09</v>
      </c>
      <c r="J127" s="130"/>
      <c r="K127" s="31" t="n">
        <f aca="false">E127</f>
        <v>849</v>
      </c>
    </row>
    <row r="128" customFormat="false" ht="13.2" hidden="false" customHeight="false" outlineLevel="0" collapsed="false">
      <c r="A128" s="112" t="s">
        <v>300</v>
      </c>
      <c r="B128" s="140" t="s">
        <v>301</v>
      </c>
      <c r="C128" s="141"/>
      <c r="D128" s="31" t="n">
        <f aca="false">E128/1.21</f>
        <v>172.727272727273</v>
      </c>
      <c r="E128" s="100" t="n">
        <v>209</v>
      </c>
      <c r="F128" s="101" t="n">
        <f aca="false">D128/$G$1</f>
        <v>6.93683826213947</v>
      </c>
      <c r="G128" s="101" t="n">
        <f aca="false">E128/$G$1</f>
        <v>8.39357429718876</v>
      </c>
      <c r="H128" s="119" t="n">
        <v>8.19</v>
      </c>
      <c r="I128" s="118" t="n">
        <f aca="false">H128</f>
        <v>8.19</v>
      </c>
      <c r="J128" s="130"/>
      <c r="K128" s="31" t="n">
        <f aca="false">E128</f>
        <v>209</v>
      </c>
    </row>
    <row r="129" customFormat="false" ht="13.2" hidden="false" customHeight="false" outlineLevel="0" collapsed="false">
      <c r="A129" s="112" t="s">
        <v>302</v>
      </c>
      <c r="B129" s="140" t="s">
        <v>303</v>
      </c>
      <c r="C129" s="141"/>
      <c r="D129" s="31" t="n">
        <f aca="false">E129/1.21</f>
        <v>238.842975206612</v>
      </c>
      <c r="E129" s="100" t="n">
        <v>289</v>
      </c>
      <c r="F129" s="101" t="n">
        <f aca="false">D129/$G$1</f>
        <v>9.59208735769525</v>
      </c>
      <c r="G129" s="101" t="n">
        <f aca="false">E129/$G$1</f>
        <v>11.6064257028112</v>
      </c>
      <c r="H129" s="119" t="n">
        <v>11.59</v>
      </c>
      <c r="I129" s="118" t="n">
        <f aca="false">H129</f>
        <v>11.59</v>
      </c>
      <c r="J129" s="130"/>
      <c r="K129" s="31" t="n">
        <f aca="false">E129</f>
        <v>289</v>
      </c>
    </row>
    <row r="130" customFormat="false" ht="13.8" hidden="false" customHeight="false" outlineLevel="0" collapsed="false">
      <c r="A130" s="131" t="s">
        <v>304</v>
      </c>
      <c r="B130" s="142" t="s">
        <v>305</v>
      </c>
      <c r="C130" s="143"/>
      <c r="D130" s="85" t="n">
        <f aca="false">E130/1.21</f>
        <v>329.752066115702</v>
      </c>
      <c r="E130" s="106" t="n">
        <v>399</v>
      </c>
      <c r="F130" s="101" t="n">
        <f aca="false">D130/$G$1</f>
        <v>13.2430548640844</v>
      </c>
      <c r="G130" s="101" t="n">
        <f aca="false">E130/$G$1</f>
        <v>16.0240963855422</v>
      </c>
      <c r="H130" s="119" t="n">
        <v>16.09</v>
      </c>
      <c r="I130" s="118" t="n">
        <f aca="false">H130</f>
        <v>16.09</v>
      </c>
      <c r="J130" s="134"/>
      <c r="K130" s="85" t="n">
        <f aca="false">E130</f>
        <v>399</v>
      </c>
    </row>
    <row r="131" customFormat="false" ht="13.2" hidden="false" customHeight="false" outlineLevel="0" collapsed="false">
      <c r="A131" s="144"/>
      <c r="B131" s="145"/>
      <c r="C131" s="129"/>
      <c r="D131" s="146"/>
      <c r="E131" s="147"/>
      <c r="F131" s="147"/>
      <c r="G131" s="147"/>
      <c r="H131" s="147"/>
      <c r="I131" s="148"/>
      <c r="J131" s="149"/>
      <c r="K131" s="146"/>
    </row>
    <row r="132" customFormat="false" ht="14.4" hidden="false" customHeight="false" outlineLevel="0" collapsed="false">
      <c r="A132" s="88" t="s">
        <v>172</v>
      </c>
    </row>
    <row r="133" customFormat="false" ht="14.4" hidden="false" customHeight="false" outlineLevel="0" collapsed="false">
      <c r="A133" s="89" t="s">
        <v>1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15" zoomScalePageLayoutView="115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68.32"/>
    <col collapsed="false" customWidth="true" hidden="false" outlineLevel="0" max="3" min="3" style="0" width="10.43"/>
    <col collapsed="false" customWidth="true" hidden="false" outlineLevel="0" max="4" min="4" style="0" width="10.87"/>
    <col collapsed="false" customWidth="true" hidden="false" outlineLevel="0" max="5" min="5" style="0" width="13.1"/>
    <col collapsed="false" customWidth="true" hidden="false" outlineLevel="0" max="6" min="6" style="0" width="14.99"/>
  </cols>
  <sheetData>
    <row r="1" customFormat="false" ht="14.4" hidden="false" customHeight="false" outlineLevel="0" collapsed="false">
      <c r="E1" s="150"/>
      <c r="G1" s="151"/>
    </row>
    <row r="2" customFormat="false" ht="31.8" hidden="false" customHeight="false" outlineLevel="0" collapsed="false">
      <c r="A2" s="152" t="s">
        <v>306</v>
      </c>
      <c r="B2" s="152"/>
      <c r="C2" s="152"/>
      <c r="D2" s="152"/>
      <c r="F2" s="151"/>
    </row>
    <row r="3" customFormat="false" ht="78.6" hidden="false" customHeight="false" outlineLevel="0" collapsed="false">
      <c r="A3" s="153" t="s">
        <v>27</v>
      </c>
      <c r="B3" s="154" t="s">
        <v>28</v>
      </c>
      <c r="C3" s="155" t="s">
        <v>307</v>
      </c>
      <c r="D3" s="155" t="s">
        <v>308</v>
      </c>
      <c r="E3" s="156" t="s">
        <v>309</v>
      </c>
      <c r="F3" s="157" t="s">
        <v>310</v>
      </c>
    </row>
    <row r="4" customFormat="false" ht="14.4" hidden="false" customHeight="false" outlineLevel="0" collapsed="false">
      <c r="A4" s="158"/>
      <c r="B4" s="159" t="s">
        <v>311</v>
      </c>
      <c r="C4" s="160"/>
      <c r="D4" s="160"/>
      <c r="E4" s="161"/>
      <c r="F4" s="160"/>
    </row>
    <row r="5" customFormat="false" ht="14.4" hidden="false" customHeight="false" outlineLevel="0" collapsed="false">
      <c r="A5" s="162" t="s">
        <v>312</v>
      </c>
      <c r="B5" s="163" t="s">
        <v>313</v>
      </c>
      <c r="C5" s="164" t="n">
        <f aca="false">D5/1.21</f>
        <v>18173.5537190083</v>
      </c>
      <c r="D5" s="165" t="n">
        <v>21990</v>
      </c>
      <c r="E5" s="166"/>
      <c r="F5" s="165" t="n">
        <f aca="false">D5</f>
        <v>21990</v>
      </c>
    </row>
    <row r="6" customFormat="false" ht="14.4" hidden="false" customHeight="false" outlineLevel="0" collapsed="false">
      <c r="A6" s="162" t="s">
        <v>314</v>
      </c>
      <c r="B6" s="167" t="s">
        <v>315</v>
      </c>
      <c r="C6" s="164" t="n">
        <f aca="false">D6/1.21</f>
        <v>19000</v>
      </c>
      <c r="D6" s="168" t="n">
        <v>22990</v>
      </c>
      <c r="E6" s="166"/>
      <c r="F6" s="165" t="n">
        <f aca="false">D6</f>
        <v>22990</v>
      </c>
    </row>
    <row r="7" customFormat="false" ht="14.4" hidden="false" customHeight="false" outlineLevel="0" collapsed="false">
      <c r="A7" s="169"/>
      <c r="B7" s="170" t="s">
        <v>316</v>
      </c>
      <c r="C7" s="171"/>
      <c r="D7" s="171"/>
      <c r="E7" s="172"/>
      <c r="F7" s="171"/>
    </row>
    <row r="8" customFormat="false" ht="14.4" hidden="false" customHeight="false" outlineLevel="0" collapsed="false">
      <c r="A8" s="162" t="s">
        <v>317</v>
      </c>
      <c r="B8" s="167" t="s">
        <v>318</v>
      </c>
      <c r="C8" s="164" t="n">
        <f aca="false">D8/1.21</f>
        <v>4123.96694214876</v>
      </c>
      <c r="D8" s="168" t="n">
        <v>4990</v>
      </c>
      <c r="E8" s="166"/>
      <c r="F8" s="168" t="n">
        <f aca="false">D8</f>
        <v>4990</v>
      </c>
    </row>
    <row r="9" customFormat="false" ht="14.4" hidden="false" customHeight="false" outlineLevel="0" collapsed="false">
      <c r="A9" s="169"/>
      <c r="B9" s="170" t="s">
        <v>319</v>
      </c>
      <c r="C9" s="171"/>
      <c r="D9" s="171"/>
      <c r="E9" s="172"/>
      <c r="F9" s="171"/>
    </row>
    <row r="10" customFormat="false" ht="14.4" hidden="false" customHeight="false" outlineLevel="0" collapsed="false">
      <c r="A10" s="162" t="s">
        <v>320</v>
      </c>
      <c r="B10" s="167" t="s">
        <v>321</v>
      </c>
      <c r="C10" s="164" t="n">
        <f aca="false">D10/1.21</f>
        <v>7429.7520661157</v>
      </c>
      <c r="D10" s="168" t="n">
        <v>8990</v>
      </c>
      <c r="E10" s="166"/>
      <c r="F10" s="168" t="n">
        <f aca="false">D10</f>
        <v>8990</v>
      </c>
    </row>
    <row r="11" customFormat="false" ht="14.4" hidden="false" customHeight="false" outlineLevel="0" collapsed="false">
      <c r="A11" s="162" t="s">
        <v>322</v>
      </c>
      <c r="B11" s="167" t="s">
        <v>323</v>
      </c>
      <c r="C11" s="164" t="n">
        <f aca="false">D11/1.21</f>
        <v>9082.64462809917</v>
      </c>
      <c r="D11" s="168" t="n">
        <v>10990</v>
      </c>
      <c r="E11" s="166"/>
      <c r="F11" s="168" t="n">
        <f aca="false">D11</f>
        <v>10990</v>
      </c>
    </row>
    <row r="12" customFormat="false" ht="14.4" hidden="false" customHeight="false" outlineLevel="0" collapsed="false">
      <c r="A12" s="169"/>
      <c r="B12" s="170" t="s">
        <v>324</v>
      </c>
      <c r="C12" s="171"/>
      <c r="D12" s="171"/>
      <c r="E12" s="172"/>
      <c r="F12" s="171"/>
    </row>
    <row r="13" customFormat="false" ht="14.4" hidden="false" customHeight="false" outlineLevel="0" collapsed="false">
      <c r="A13" s="162" t="s">
        <v>325</v>
      </c>
      <c r="B13" s="167" t="s">
        <v>326</v>
      </c>
      <c r="C13" s="164" t="n">
        <f aca="false">D13/1.21</f>
        <v>6603.30578512397</v>
      </c>
      <c r="D13" s="168" t="n">
        <v>7990</v>
      </c>
      <c r="E13" s="166"/>
      <c r="F13" s="168" t="n">
        <f aca="false">D13</f>
        <v>7990</v>
      </c>
    </row>
    <row r="14" customFormat="false" ht="14.4" hidden="false" customHeight="false" outlineLevel="0" collapsed="false">
      <c r="A14" s="162" t="s">
        <v>327</v>
      </c>
      <c r="B14" s="167" t="s">
        <v>328</v>
      </c>
      <c r="C14" s="164" t="n">
        <f aca="false">D14/1.21</f>
        <v>8256.19834710744</v>
      </c>
      <c r="D14" s="168" t="n">
        <v>9990</v>
      </c>
      <c r="E14" s="166" t="n">
        <v>6990</v>
      </c>
      <c r="F14" s="168" t="n">
        <v>6990</v>
      </c>
    </row>
    <row r="15" customFormat="false" ht="14.4" hidden="false" customHeight="false" outlineLevel="0" collapsed="false">
      <c r="A15" s="162" t="s">
        <v>329</v>
      </c>
      <c r="B15" s="167" t="s">
        <v>330</v>
      </c>
      <c r="C15" s="164" t="n">
        <f aca="false">D15/1.21</f>
        <v>8669.42148760331</v>
      </c>
      <c r="D15" s="168" t="n">
        <v>10490</v>
      </c>
      <c r="E15" s="166"/>
      <c r="F15" s="168" t="n">
        <f aca="false">D15</f>
        <v>10490</v>
      </c>
    </row>
    <row r="16" customFormat="false" ht="14.4" hidden="false" customHeight="false" outlineLevel="0" collapsed="false">
      <c r="A16" s="162" t="s">
        <v>329</v>
      </c>
      <c r="B16" s="167" t="s">
        <v>331</v>
      </c>
      <c r="C16" s="164" t="n">
        <f aca="false">D16/1.21</f>
        <v>11314.0495867769</v>
      </c>
      <c r="D16" s="168" t="n">
        <v>13690</v>
      </c>
      <c r="E16" s="166"/>
      <c r="F16" s="168" t="n">
        <f aca="false">D16</f>
        <v>13690</v>
      </c>
    </row>
    <row r="17" customFormat="false" ht="14.4" hidden="false" customHeight="false" outlineLevel="0" collapsed="false">
      <c r="A17" s="162" t="s">
        <v>332</v>
      </c>
      <c r="B17" s="167" t="s">
        <v>333</v>
      </c>
      <c r="C17" s="164" t="n">
        <f aca="false">D17/1.21</f>
        <v>9082.64462809917</v>
      </c>
      <c r="D17" s="168" t="n">
        <v>10990</v>
      </c>
      <c r="E17" s="166"/>
      <c r="F17" s="168" t="n">
        <f aca="false">D17</f>
        <v>10990</v>
      </c>
    </row>
    <row r="18" customFormat="false" ht="14.4" hidden="false" customHeight="false" outlineLevel="0" collapsed="false">
      <c r="A18" s="162"/>
      <c r="B18" s="170" t="s">
        <v>334</v>
      </c>
      <c r="C18" s="164"/>
      <c r="D18" s="168"/>
      <c r="E18" s="166"/>
      <c r="F18" s="168"/>
    </row>
    <row r="19" customFormat="false" ht="14.4" hidden="false" customHeight="false" outlineLevel="0" collapsed="false">
      <c r="A19" s="162" t="s">
        <v>335</v>
      </c>
      <c r="B19" s="167" t="s">
        <v>336</v>
      </c>
      <c r="C19" s="164" t="n">
        <f aca="false">D19/1.21</f>
        <v>1623.96694214876</v>
      </c>
      <c r="D19" s="168" t="n">
        <v>1965</v>
      </c>
      <c r="E19" s="166"/>
      <c r="F19" s="168" t="n">
        <f aca="false">D19</f>
        <v>1965</v>
      </c>
    </row>
    <row r="20" customFormat="false" ht="14.4" hidden="false" customHeight="false" outlineLevel="0" collapsed="false">
      <c r="A20" s="162" t="s">
        <v>337</v>
      </c>
      <c r="B20" s="167" t="s">
        <v>338</v>
      </c>
      <c r="C20" s="164" t="n">
        <f aca="false">D20/1.21</f>
        <v>1065.28925619835</v>
      </c>
      <c r="D20" s="168" t="n">
        <v>1289</v>
      </c>
      <c r="E20" s="166"/>
      <c r="F20" s="168" t="n">
        <f aca="false">D20</f>
        <v>1289</v>
      </c>
    </row>
    <row r="21" customFormat="false" ht="14.4" hidden="false" customHeight="false" outlineLevel="0" collapsed="false">
      <c r="A21" s="169"/>
      <c r="B21" s="170" t="s">
        <v>339</v>
      </c>
      <c r="C21" s="171"/>
      <c r="D21" s="171"/>
      <c r="E21" s="172"/>
      <c r="F21" s="171"/>
    </row>
    <row r="22" customFormat="false" ht="14.4" hidden="false" customHeight="false" outlineLevel="0" collapsed="false">
      <c r="A22" s="162" t="s">
        <v>340</v>
      </c>
      <c r="B22" s="163" t="s">
        <v>341</v>
      </c>
      <c r="C22" s="164" t="n">
        <f aca="false">D22/1.21</f>
        <v>23132.2314049587</v>
      </c>
      <c r="D22" s="165" t="n">
        <v>27990</v>
      </c>
      <c r="E22" s="173"/>
      <c r="F22" s="165" t="n">
        <f aca="false">D22</f>
        <v>27990</v>
      </c>
    </row>
    <row r="23" customFormat="false" ht="14.4" hidden="false" customHeight="false" outlineLevel="0" collapsed="false">
      <c r="A23" s="162" t="s">
        <v>342</v>
      </c>
      <c r="B23" s="174" t="s">
        <v>343</v>
      </c>
      <c r="C23" s="164" t="n">
        <f aca="false">D23/1.21</f>
        <v>23958.6776859504</v>
      </c>
      <c r="D23" s="165" t="n">
        <v>28990</v>
      </c>
      <c r="E23" s="173"/>
      <c r="F23" s="165" t="n">
        <f aca="false">D23</f>
        <v>28990</v>
      </c>
    </row>
    <row r="24" customFormat="false" ht="14.4" hidden="false" customHeight="false" outlineLevel="0" collapsed="false">
      <c r="A24" s="169"/>
      <c r="B24" s="170" t="s">
        <v>344</v>
      </c>
      <c r="C24" s="171"/>
      <c r="D24" s="171"/>
      <c r="E24" s="172"/>
      <c r="F24" s="171"/>
    </row>
    <row r="25" customFormat="false" ht="14.4" hidden="false" customHeight="false" outlineLevel="0" collapsed="false">
      <c r="A25" s="162" t="s">
        <v>345</v>
      </c>
      <c r="B25" s="163" t="s">
        <v>346</v>
      </c>
      <c r="C25" s="164" t="n">
        <f aca="false">D25/1.21</f>
        <v>14867.7685950413</v>
      </c>
      <c r="D25" s="165" t="n">
        <v>17990</v>
      </c>
      <c r="E25" s="175"/>
      <c r="F25" s="165" t="n">
        <f aca="false">D25</f>
        <v>17990</v>
      </c>
    </row>
    <row r="26" customFormat="false" ht="14.4" hidden="false" customHeight="false" outlineLevel="0" collapsed="false">
      <c r="A26" s="162" t="s">
        <v>347</v>
      </c>
      <c r="B26" s="163" t="s">
        <v>348</v>
      </c>
      <c r="C26" s="164" t="n">
        <f aca="false">D26/1.21</f>
        <v>18173.5537190083</v>
      </c>
      <c r="D26" s="165" t="n">
        <v>21990</v>
      </c>
      <c r="E26" s="175"/>
      <c r="F26" s="165" t="n">
        <f aca="false">D26</f>
        <v>21990</v>
      </c>
      <c r="G26" s="176"/>
    </row>
    <row r="27" customFormat="false" ht="14.4" hidden="false" customHeight="false" outlineLevel="0" collapsed="false">
      <c r="A27" s="177" t="s">
        <v>349</v>
      </c>
      <c r="B27" s="163" t="s">
        <v>350</v>
      </c>
      <c r="C27" s="164" t="n">
        <f aca="false">D27/1.21</f>
        <v>14454.5454545455</v>
      </c>
      <c r="D27" s="168" t="n">
        <v>17490</v>
      </c>
      <c r="E27" s="173"/>
      <c r="F27" s="168" t="n">
        <f aca="false">D27</f>
        <v>17490</v>
      </c>
      <c r="G27" s="178"/>
    </row>
    <row r="28" customFormat="false" ht="14.4" hidden="false" customHeight="false" outlineLevel="0" collapsed="false">
      <c r="A28" s="169"/>
      <c r="B28" s="170" t="s">
        <v>351</v>
      </c>
      <c r="C28" s="171"/>
      <c r="D28" s="171"/>
      <c r="E28" s="172"/>
      <c r="F28" s="171"/>
      <c r="G28" s="178"/>
    </row>
    <row r="29" customFormat="false" ht="14.4" hidden="false" customHeight="false" outlineLevel="0" collapsed="false">
      <c r="A29" s="177" t="s">
        <v>352</v>
      </c>
      <c r="B29" s="163" t="s">
        <v>353</v>
      </c>
      <c r="C29" s="164" t="n">
        <f aca="false">D29/1.21</f>
        <v>20652.8925619835</v>
      </c>
      <c r="D29" s="165" t="n">
        <v>24990</v>
      </c>
      <c r="E29" s="175"/>
      <c r="F29" s="168" t="n">
        <f aca="false">D29</f>
        <v>24990</v>
      </c>
      <c r="G29" s="178"/>
    </row>
    <row r="30" customFormat="false" ht="14.4" hidden="false" customHeight="false" outlineLevel="0" collapsed="false">
      <c r="A30" s="177" t="s">
        <v>354</v>
      </c>
      <c r="B30" s="163" t="s">
        <v>355</v>
      </c>
      <c r="C30" s="164" t="n">
        <f aca="false">D30/1.21</f>
        <v>23958.6776859504</v>
      </c>
      <c r="D30" s="165" t="n">
        <v>28990</v>
      </c>
      <c r="E30" s="175"/>
      <c r="F30" s="168" t="n">
        <f aca="false">D30</f>
        <v>28990</v>
      </c>
      <c r="G30" s="178"/>
    </row>
    <row r="31" customFormat="false" ht="14.4" hidden="false" customHeight="false" outlineLevel="0" collapsed="false">
      <c r="A31" s="177" t="s">
        <v>356</v>
      </c>
      <c r="B31" s="163" t="s">
        <v>357</v>
      </c>
      <c r="C31" s="164" t="n">
        <f aca="false">D31/1.21</f>
        <v>23958.6776859504</v>
      </c>
      <c r="D31" s="165" t="n">
        <v>28990</v>
      </c>
      <c r="E31" s="175"/>
      <c r="F31" s="168" t="n">
        <f aca="false">D31</f>
        <v>28990</v>
      </c>
      <c r="G31" s="178"/>
    </row>
    <row r="32" customFormat="false" ht="14.4" hidden="false" customHeight="false" outlineLevel="0" collapsed="false">
      <c r="A32" s="177" t="s">
        <v>358</v>
      </c>
      <c r="B32" s="163" t="s">
        <v>359</v>
      </c>
      <c r="C32" s="164" t="n">
        <f aca="false">D32/1.21</f>
        <v>24785.1239669422</v>
      </c>
      <c r="D32" s="165" t="n">
        <v>29990</v>
      </c>
      <c r="E32" s="175"/>
      <c r="F32" s="168" t="n">
        <f aca="false">D32</f>
        <v>29990</v>
      </c>
      <c r="G32" s="178"/>
    </row>
    <row r="33" customFormat="false" ht="14.4" hidden="false" customHeight="false" outlineLevel="0" collapsed="false">
      <c r="A33" s="177" t="s">
        <v>360</v>
      </c>
      <c r="B33" s="163" t="s">
        <v>361</v>
      </c>
      <c r="C33" s="164" t="n">
        <f aca="false">D33/1.21</f>
        <v>24785.1239669422</v>
      </c>
      <c r="D33" s="165" t="n">
        <v>29990</v>
      </c>
      <c r="E33" s="175"/>
      <c r="F33" s="168" t="n">
        <f aca="false">D33</f>
        <v>29990</v>
      </c>
      <c r="G33" s="178"/>
    </row>
    <row r="34" customFormat="false" ht="14.4" hidden="false" customHeight="false" outlineLevel="0" collapsed="false">
      <c r="A34" s="177" t="s">
        <v>362</v>
      </c>
      <c r="B34" s="163" t="s">
        <v>363</v>
      </c>
      <c r="C34" s="164" t="n">
        <f aca="false">D34/1.21</f>
        <v>28090.9090909091</v>
      </c>
      <c r="D34" s="165" t="n">
        <v>33990</v>
      </c>
      <c r="E34" s="175"/>
      <c r="F34" s="168" t="n">
        <f aca="false">D34</f>
        <v>33990</v>
      </c>
      <c r="G34" s="178"/>
    </row>
    <row r="35" customFormat="false" ht="14.4" hidden="false" customHeight="false" outlineLevel="0" collapsed="false">
      <c r="A35" s="177" t="s">
        <v>364</v>
      </c>
      <c r="B35" s="163" t="s">
        <v>365</v>
      </c>
      <c r="C35" s="164" t="n">
        <f aca="false">D35/1.21</f>
        <v>28917.3553719008</v>
      </c>
      <c r="D35" s="165" t="n">
        <v>34990</v>
      </c>
      <c r="E35" s="175"/>
      <c r="F35" s="168" t="n">
        <f aca="false">D35</f>
        <v>34990</v>
      </c>
      <c r="G35" s="178"/>
    </row>
    <row r="36" customFormat="false" ht="14.4" hidden="false" customHeight="false" outlineLevel="0" collapsed="false">
      <c r="A36" s="169"/>
      <c r="B36" s="170" t="s">
        <v>366</v>
      </c>
      <c r="C36" s="171"/>
      <c r="D36" s="171"/>
      <c r="E36" s="172"/>
      <c r="F36" s="171"/>
      <c r="G36" s="178"/>
    </row>
    <row r="37" customFormat="false" ht="14.4" hidden="false" customHeight="false" outlineLevel="0" collapsed="false">
      <c r="A37" s="162" t="s">
        <v>367</v>
      </c>
      <c r="B37" s="163" t="s">
        <v>368</v>
      </c>
      <c r="C37" s="164" t="n">
        <f aca="false">D37/1.21</f>
        <v>21479.3388429752</v>
      </c>
      <c r="D37" s="179" t="n">
        <v>25990</v>
      </c>
      <c r="E37" s="180"/>
      <c r="F37" s="179" t="n">
        <f aca="false">D37</f>
        <v>25990</v>
      </c>
      <c r="G37" s="178"/>
    </row>
    <row r="38" customFormat="false" ht="14.4" hidden="false" customHeight="false" outlineLevel="0" collapsed="false">
      <c r="A38" s="162" t="s">
        <v>369</v>
      </c>
      <c r="B38" s="163" t="s">
        <v>370</v>
      </c>
      <c r="C38" s="164" t="n">
        <f aca="false">D38/1.21</f>
        <v>23958.6776859504</v>
      </c>
      <c r="D38" s="165" t="n">
        <v>28990</v>
      </c>
      <c r="E38" s="175"/>
      <c r="F38" s="165" t="n">
        <f aca="false">D38</f>
        <v>28990</v>
      </c>
      <c r="G38" s="178"/>
    </row>
    <row r="39" customFormat="false" ht="14.4" hidden="false" customHeight="false" outlineLevel="0" collapsed="false">
      <c r="A39" s="162" t="s">
        <v>371</v>
      </c>
      <c r="B39" s="163" t="s">
        <v>372</v>
      </c>
      <c r="C39" s="164" t="n">
        <f aca="false">D39/1.21</f>
        <v>24785.1239669422</v>
      </c>
      <c r="D39" s="168" t="n">
        <v>29990</v>
      </c>
      <c r="E39" s="175"/>
      <c r="F39" s="165" t="n">
        <f aca="false">D39</f>
        <v>29990</v>
      </c>
      <c r="G39" s="178"/>
    </row>
    <row r="40" customFormat="false" ht="14.4" hidden="false" customHeight="false" outlineLevel="0" collapsed="false">
      <c r="A40" s="162" t="s">
        <v>373</v>
      </c>
      <c r="B40" s="163" t="s">
        <v>374</v>
      </c>
      <c r="C40" s="164" t="n">
        <f aca="false">D40/1.21</f>
        <v>27264.4628099174</v>
      </c>
      <c r="D40" s="168" t="n">
        <v>32990</v>
      </c>
      <c r="E40" s="175"/>
      <c r="F40" s="165" t="n">
        <f aca="false">D40</f>
        <v>32990</v>
      </c>
      <c r="G40" s="178"/>
    </row>
    <row r="41" customFormat="false" ht="14.4" hidden="false" customHeight="false" outlineLevel="0" collapsed="false">
      <c r="A41" s="162" t="s">
        <v>375</v>
      </c>
      <c r="B41" s="163" t="s">
        <v>376</v>
      </c>
      <c r="C41" s="164" t="n">
        <f aca="false">D41/1.21</f>
        <v>28917.3553719008</v>
      </c>
      <c r="D41" s="165" t="n">
        <v>34990</v>
      </c>
      <c r="E41" s="175"/>
      <c r="F41" s="165" t="n">
        <f aca="false">D41</f>
        <v>34990</v>
      </c>
      <c r="G41" s="178"/>
    </row>
    <row r="42" customFormat="false" ht="14.4" hidden="false" customHeight="false" outlineLevel="0" collapsed="false">
      <c r="A42" s="169"/>
      <c r="B42" s="170" t="s">
        <v>377</v>
      </c>
      <c r="C42" s="164"/>
      <c r="D42" s="168"/>
      <c r="E42" s="175"/>
      <c r="F42" s="168"/>
    </row>
    <row r="43" customFormat="false" ht="14.4" hidden="false" customHeight="false" outlineLevel="0" collapsed="false">
      <c r="A43" s="169" t="s">
        <v>378</v>
      </c>
      <c r="B43" s="163" t="s">
        <v>379</v>
      </c>
      <c r="C43" s="164" t="n">
        <f aca="false">D43/1.21</f>
        <v>15694.2148760331</v>
      </c>
      <c r="D43" s="165" t="n">
        <v>18990</v>
      </c>
      <c r="E43" s="175"/>
      <c r="F43" s="165" t="n">
        <f aca="false">D43</f>
        <v>18990</v>
      </c>
    </row>
    <row r="44" customFormat="false" ht="14.4" hidden="false" customHeight="false" outlineLevel="0" collapsed="false">
      <c r="A44" s="181" t="s">
        <v>26</v>
      </c>
      <c r="B44" s="182" t="s">
        <v>380</v>
      </c>
      <c r="C44" s="183"/>
      <c r="D44" s="183"/>
      <c r="E44" s="184"/>
      <c r="F44" s="183"/>
      <c r="G44" s="185"/>
    </row>
    <row r="45" customFormat="false" ht="14.4" hidden="false" customHeight="false" outlineLevel="0" collapsed="false">
      <c r="A45" s="186" t="s">
        <v>381</v>
      </c>
      <c r="B45" s="187" t="s">
        <v>382</v>
      </c>
      <c r="C45" s="164" t="n">
        <f aca="false">D45/1.21</f>
        <v>24785.1239669422</v>
      </c>
      <c r="D45" s="188" t="n">
        <v>29990</v>
      </c>
      <c r="E45" s="189"/>
      <c r="F45" s="188" t="n">
        <f aca="false">D45</f>
        <v>29990</v>
      </c>
      <c r="G45" s="185"/>
    </row>
    <row r="46" customFormat="false" ht="14.4" hidden="false" customHeight="false" outlineLevel="0" collapsed="false">
      <c r="A46" s="186" t="s">
        <v>383</v>
      </c>
      <c r="B46" s="187" t="s">
        <v>384</v>
      </c>
      <c r="C46" s="164" t="n">
        <f aca="false">D46/1.21</f>
        <v>24785.1239669422</v>
      </c>
      <c r="D46" s="188" t="n">
        <v>29990</v>
      </c>
      <c r="E46" s="189"/>
      <c r="F46" s="188" t="n">
        <f aca="false">D46</f>
        <v>29990</v>
      </c>
      <c r="G46" s="185"/>
    </row>
    <row r="47" customFormat="false" ht="14.4" hidden="false" customHeight="false" outlineLevel="0" collapsed="false">
      <c r="A47" s="186" t="s">
        <v>385</v>
      </c>
      <c r="B47" s="187" t="s">
        <v>386</v>
      </c>
      <c r="C47" s="164" t="n">
        <f aca="false">D47/1.21</f>
        <v>29743.8016528926</v>
      </c>
      <c r="D47" s="188" t="n">
        <v>35990</v>
      </c>
      <c r="E47" s="189"/>
      <c r="F47" s="188" t="n">
        <f aca="false">D47</f>
        <v>35990</v>
      </c>
      <c r="G47" s="176"/>
    </row>
    <row r="48" customFormat="false" ht="14.4" hidden="false" customHeight="false" outlineLevel="0" collapsed="false">
      <c r="A48" s="186" t="s">
        <v>387</v>
      </c>
      <c r="B48" s="187" t="s">
        <v>388</v>
      </c>
      <c r="C48" s="164" t="n">
        <f aca="false">D48/1.21</f>
        <v>29743.8016528926</v>
      </c>
      <c r="D48" s="188" t="n">
        <v>35990</v>
      </c>
      <c r="E48" s="189"/>
      <c r="F48" s="188" t="n">
        <f aca="false">D48</f>
        <v>35990</v>
      </c>
      <c r="G48" s="176"/>
    </row>
    <row r="49" customFormat="false" ht="14.4" hidden="false" customHeight="false" outlineLevel="0" collapsed="false">
      <c r="A49" s="190" t="s">
        <v>389</v>
      </c>
      <c r="B49" s="191" t="s">
        <v>390</v>
      </c>
      <c r="C49" s="164" t="n">
        <f aca="false">D49/1.21</f>
        <v>9082.64462809917</v>
      </c>
      <c r="D49" s="164" t="n">
        <v>10990</v>
      </c>
      <c r="E49" s="189"/>
      <c r="F49" s="188" t="n">
        <f aca="false">D49</f>
        <v>10990</v>
      </c>
      <c r="G49" s="176"/>
    </row>
    <row r="50" customFormat="false" ht="14.4" hidden="false" customHeight="false" outlineLevel="0" collapsed="false">
      <c r="A50" s="190" t="s">
        <v>391</v>
      </c>
      <c r="B50" s="191" t="s">
        <v>392</v>
      </c>
      <c r="C50" s="164" t="n">
        <f aca="false">D50/1.21</f>
        <v>14867.7685950413</v>
      </c>
      <c r="D50" s="164" t="n">
        <v>17990</v>
      </c>
      <c r="E50" s="189"/>
      <c r="F50" s="188" t="n">
        <f aca="false">D50</f>
        <v>17990</v>
      </c>
      <c r="G50" s="176"/>
    </row>
    <row r="51" customFormat="false" ht="14.4" hidden="false" customHeight="false" outlineLevel="0" collapsed="false">
      <c r="A51" s="190" t="s">
        <v>393</v>
      </c>
      <c r="B51" s="192" t="s">
        <v>394</v>
      </c>
      <c r="C51" s="164" t="n">
        <f aca="false">D51/1.21</f>
        <v>12388.4297520661</v>
      </c>
      <c r="D51" s="164" t="n">
        <v>14990</v>
      </c>
      <c r="E51" s="189"/>
      <c r="F51" s="188" t="n">
        <f aca="false">D51</f>
        <v>14990</v>
      </c>
      <c r="G51" s="185"/>
    </row>
    <row r="52" customFormat="false" ht="15" hidden="false" customHeight="false" outlineLevel="0" collapsed="false">
      <c r="A52" s="193" t="s">
        <v>395</v>
      </c>
      <c r="B52" s="194" t="s">
        <v>396</v>
      </c>
      <c r="C52" s="195" t="n">
        <f aca="false">D52/1.21</f>
        <v>14041.3223140496</v>
      </c>
      <c r="D52" s="195" t="n">
        <v>16990</v>
      </c>
      <c r="E52" s="196"/>
      <c r="F52" s="197" t="n">
        <f aca="false">D52</f>
        <v>16990</v>
      </c>
      <c r="G52" s="185"/>
    </row>
    <row r="53" customFormat="false" ht="14.4" hidden="false" customHeight="false" outlineLevel="0" collapsed="false">
      <c r="A53" s="198"/>
      <c r="B53" s="199"/>
      <c r="C53" s="200"/>
      <c r="D53" s="201"/>
      <c r="E53" s="202"/>
      <c r="F53" s="203"/>
      <c r="G53" s="185"/>
    </row>
    <row r="54" customFormat="false" ht="14.4" hidden="false" customHeight="false" outlineLevel="0" collapsed="false">
      <c r="A54" s="88" t="s">
        <v>172</v>
      </c>
      <c r="B54" s="204"/>
      <c r="G54" s="176"/>
    </row>
    <row r="55" customFormat="false" ht="14.4" hidden="false" customHeight="false" outlineLevel="0" collapsed="false">
      <c r="G55" s="176"/>
    </row>
    <row r="56" customFormat="false" ht="14.4" hidden="false" customHeight="false" outlineLevel="0" collapsed="false">
      <c r="G56" s="176"/>
    </row>
  </sheetData>
  <mergeCells count="1">
    <mergeCell ref="A2:D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A20" activeCellId="0" sqref="A20: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5" width="11.99"/>
    <col collapsed="false" customWidth="true" hidden="false" outlineLevel="0" max="2" min="2" style="0" width="66.43"/>
    <col collapsed="false" customWidth="true" hidden="false" outlineLevel="0" max="4" min="3" style="0" width="14.55"/>
    <col collapsed="false" customWidth="true" hidden="false" outlineLevel="0" max="5" min="5" style="150" width="14.55"/>
    <col collapsed="false" customWidth="true" hidden="false" outlineLevel="0" max="6" min="6" style="0" width="15.99"/>
  </cols>
  <sheetData>
    <row r="1" customFormat="false" ht="14.4" hidden="false" customHeight="false" outlineLevel="0" collapsed="false">
      <c r="A1" s="206"/>
      <c r="B1" s="207"/>
      <c r="C1" s="208" t="s">
        <v>26</v>
      </c>
      <c r="D1" s="209" t="s">
        <v>26</v>
      </c>
    </row>
    <row r="2" customFormat="false" ht="14.4" hidden="false" customHeight="false" outlineLevel="0" collapsed="false">
      <c r="G2" s="176"/>
      <c r="H2" s="176"/>
      <c r="I2" s="176"/>
    </row>
    <row r="3" customFormat="false" ht="31.2" hidden="false" customHeight="false" outlineLevel="0" collapsed="false">
      <c r="A3" s="152" t="s">
        <v>397</v>
      </c>
      <c r="B3" s="152"/>
      <c r="C3" s="152"/>
      <c r="D3" s="152"/>
    </row>
    <row r="4" customFormat="false" ht="30.6" hidden="false" customHeight="false" outlineLevel="0" collapsed="false">
      <c r="A4" s="210"/>
      <c r="B4" s="211"/>
      <c r="C4" s="211"/>
      <c r="D4" s="211"/>
    </row>
    <row r="5" customFormat="false" ht="63" hidden="false" customHeight="false" outlineLevel="0" collapsed="false">
      <c r="A5" s="212" t="s">
        <v>27</v>
      </c>
      <c r="B5" s="213" t="s">
        <v>28</v>
      </c>
      <c r="C5" s="214" t="s">
        <v>307</v>
      </c>
      <c r="D5" s="215" t="s">
        <v>308</v>
      </c>
      <c r="E5" s="216" t="s">
        <v>309</v>
      </c>
      <c r="F5" s="217" t="s">
        <v>310</v>
      </c>
    </row>
    <row r="6" customFormat="false" ht="15" hidden="false" customHeight="false" outlineLevel="0" collapsed="false">
      <c r="A6" s="218"/>
      <c r="B6" s="219"/>
      <c r="C6" s="220"/>
      <c r="D6" s="221" t="s">
        <v>26</v>
      </c>
      <c r="E6" s="222"/>
      <c r="F6" s="223"/>
    </row>
    <row r="7" customFormat="false" ht="14.4" hidden="false" customHeight="false" outlineLevel="0" collapsed="false">
      <c r="A7" s="224"/>
      <c r="B7" s="225" t="s">
        <v>398</v>
      </c>
      <c r="C7" s="226"/>
      <c r="D7" s="227"/>
      <c r="E7" s="228"/>
      <c r="F7" s="229"/>
    </row>
    <row r="8" s="176" customFormat="true" ht="14.4" hidden="false" customHeight="false" outlineLevel="0" collapsed="false">
      <c r="A8" s="230" t="s">
        <v>399</v>
      </c>
      <c r="B8" s="231" t="s">
        <v>400</v>
      </c>
      <c r="C8" s="232" t="n">
        <f aca="false">D8/1.21</f>
        <v>8256.19834710744</v>
      </c>
      <c r="D8" s="233" t="n">
        <v>9990</v>
      </c>
      <c r="E8" s="234" t="n">
        <v>8990</v>
      </c>
      <c r="F8" s="235" t="n">
        <v>8490</v>
      </c>
    </row>
    <row r="9" s="176" customFormat="true" ht="14.4" hidden="false" customHeight="false" outlineLevel="0" collapsed="false">
      <c r="A9" s="230" t="s">
        <v>401</v>
      </c>
      <c r="B9" s="231" t="s">
        <v>402</v>
      </c>
      <c r="C9" s="232" t="n">
        <f aca="false">D9/1.21</f>
        <v>12388.4297520661</v>
      </c>
      <c r="D9" s="233" t="n">
        <v>14990</v>
      </c>
      <c r="E9" s="234"/>
      <c r="F9" s="235" t="n">
        <v>14490</v>
      </c>
    </row>
    <row r="10" s="176" customFormat="true" ht="14.4" hidden="false" customHeight="false" outlineLevel="0" collapsed="false">
      <c r="A10" s="230" t="s">
        <v>403</v>
      </c>
      <c r="B10" s="231" t="s">
        <v>404</v>
      </c>
      <c r="C10" s="232" t="n">
        <f aca="false">D10/1.21</f>
        <v>14041.3223140496</v>
      </c>
      <c r="D10" s="233" t="n">
        <v>16990</v>
      </c>
      <c r="E10" s="234"/>
      <c r="F10" s="236" t="n">
        <v>16490</v>
      </c>
    </row>
    <row r="11" customFormat="false" ht="14.4" hidden="false" customHeight="false" outlineLevel="0" collapsed="false">
      <c r="A11" s="237" t="s">
        <v>26</v>
      </c>
      <c r="B11" s="238" t="s">
        <v>405</v>
      </c>
      <c r="C11" s="239"/>
      <c r="D11" s="240"/>
      <c r="E11" s="241"/>
      <c r="F11" s="241"/>
    </row>
    <row r="12" customFormat="false" ht="14.4" hidden="false" customHeight="false" outlineLevel="0" collapsed="false">
      <c r="A12" s="242" t="s">
        <v>406</v>
      </c>
      <c r="B12" s="243" t="s">
        <v>407</v>
      </c>
      <c r="C12" s="232" t="n">
        <f aca="false">D12/1.21</f>
        <v>470.247933884298</v>
      </c>
      <c r="D12" s="244" t="n">
        <v>569</v>
      </c>
      <c r="E12" s="245"/>
      <c r="F12" s="246" t="n">
        <v>549</v>
      </c>
    </row>
    <row r="13" customFormat="false" ht="14.4" hidden="false" customHeight="false" outlineLevel="0" collapsed="false">
      <c r="A13" s="242" t="s">
        <v>408</v>
      </c>
      <c r="B13" s="243" t="s">
        <v>409</v>
      </c>
      <c r="C13" s="232" t="n">
        <f aca="false">D13/1.21</f>
        <v>511.570247933884</v>
      </c>
      <c r="D13" s="244" t="n">
        <v>619</v>
      </c>
      <c r="E13" s="245"/>
      <c r="F13" s="246" t="n">
        <v>599</v>
      </c>
    </row>
    <row r="14" customFormat="false" ht="14.4" hidden="false" customHeight="false" outlineLevel="0" collapsed="false">
      <c r="A14" s="242" t="s">
        <v>410</v>
      </c>
      <c r="B14" s="243" t="s">
        <v>411</v>
      </c>
      <c r="C14" s="232" t="n">
        <f aca="false">D14/1.21</f>
        <v>486.776859504132</v>
      </c>
      <c r="D14" s="244" t="n">
        <v>589</v>
      </c>
      <c r="E14" s="245"/>
      <c r="F14" s="246" t="n">
        <v>569</v>
      </c>
    </row>
    <row r="15" customFormat="false" ht="14.4" hidden="false" customHeight="false" outlineLevel="0" collapsed="false">
      <c r="A15" s="247" t="s">
        <v>412</v>
      </c>
      <c r="B15" s="243" t="s">
        <v>413</v>
      </c>
      <c r="C15" s="232" t="n">
        <f aca="false">D15/1.21</f>
        <v>900.826446280992</v>
      </c>
      <c r="D15" s="244" t="n">
        <v>1090</v>
      </c>
      <c r="E15" s="245"/>
      <c r="F15" s="246" t="n">
        <v>1059</v>
      </c>
    </row>
    <row r="16" customFormat="false" ht="15" hidden="false" customHeight="false" outlineLevel="0" collapsed="false">
      <c r="A16" s="248" t="s">
        <v>26</v>
      </c>
      <c r="B16" s="249"/>
      <c r="C16" s="250"/>
      <c r="D16" s="251"/>
      <c r="E16" s="252"/>
      <c r="F16" s="252"/>
    </row>
    <row r="17" customFormat="false" ht="14.4" hidden="false" customHeight="false" outlineLevel="0" collapsed="false">
      <c r="A17" s="88"/>
    </row>
    <row r="18" customFormat="false" ht="14.4" hidden="false" customHeight="false" outlineLevel="0" collapsed="false">
      <c r="A18" s="88" t="s">
        <v>172</v>
      </c>
    </row>
    <row r="19" customFormat="false" ht="14.4" hidden="false" customHeight="false" outlineLevel="0" collapsed="false">
      <c r="A19" s="88"/>
    </row>
    <row r="20" customFormat="false" ht="31.2" hidden="false" customHeight="false" outlineLevel="0" collapsed="false">
      <c r="A20" s="152" t="s">
        <v>414</v>
      </c>
      <c r="B20" s="152"/>
      <c r="C20" s="152"/>
      <c r="D20" s="152"/>
      <c r="E20" s="0"/>
    </row>
    <row r="21" customFormat="false" ht="15" hidden="false" customHeight="false" outlineLevel="0" collapsed="false">
      <c r="A21" s="0"/>
      <c r="E21" s="0"/>
    </row>
    <row r="22" customFormat="false" ht="63" hidden="false" customHeight="false" outlineLevel="0" collapsed="false">
      <c r="A22" s="212" t="s">
        <v>27</v>
      </c>
      <c r="B22" s="213" t="s">
        <v>28</v>
      </c>
      <c r="C22" s="214" t="s">
        <v>307</v>
      </c>
      <c r="D22" s="215" t="s">
        <v>415</v>
      </c>
      <c r="E22" s="253" t="s">
        <v>416</v>
      </c>
      <c r="F22" s="254" t="s">
        <v>310</v>
      </c>
    </row>
    <row r="23" customFormat="false" ht="14.4" hidden="false" customHeight="false" outlineLevel="0" collapsed="false">
      <c r="A23" s="237" t="s">
        <v>26</v>
      </c>
      <c r="B23" s="238" t="s">
        <v>417</v>
      </c>
      <c r="C23" s="239"/>
      <c r="D23" s="240"/>
      <c r="E23" s="255"/>
      <c r="F23" s="256"/>
    </row>
    <row r="24" customFormat="false" ht="15" hidden="false" customHeight="false" outlineLevel="0" collapsed="false">
      <c r="A24" s="257" t="n">
        <v>2691705</v>
      </c>
      <c r="B24" s="258" t="s">
        <v>418</v>
      </c>
      <c r="C24" s="259" t="n">
        <f aca="false">D24/1.21</f>
        <v>123958.67768595</v>
      </c>
      <c r="D24" s="260" t="n">
        <v>149990</v>
      </c>
      <c r="E24" s="261"/>
      <c r="F24" s="262" t="n">
        <f aca="false">D24</f>
        <v>149990</v>
      </c>
    </row>
    <row r="25" customFormat="false" ht="14.4" hidden="false" customHeight="false" outlineLevel="0" collapsed="false">
      <c r="A25" s="263"/>
      <c r="B25" s="264"/>
      <c r="C25" s="265"/>
      <c r="D25" s="266"/>
      <c r="E25" s="267"/>
      <c r="F25" s="268"/>
    </row>
    <row r="26" customFormat="false" ht="14.4" hidden="false" customHeight="false" outlineLevel="0" collapsed="false">
      <c r="A26" s="88" t="s">
        <v>172</v>
      </c>
    </row>
  </sheetData>
  <mergeCells count="2">
    <mergeCell ref="A3:D3"/>
    <mergeCell ref="A20:D20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8" zeroHeight="false" outlineLevelRow="0" outlineLevelCol="0"/>
  <cols>
    <col collapsed="false" customWidth="true" hidden="false" outlineLevel="0" max="1" min="1" style="269" width="14.66"/>
    <col collapsed="false" customWidth="true" hidden="false" outlineLevel="0" max="2" min="2" style="269" width="48.55"/>
    <col collapsed="false" customWidth="true" hidden="false" outlineLevel="0" max="3" min="3" style="269" width="15.66"/>
    <col collapsed="false" customWidth="true" hidden="false" outlineLevel="0" max="7" min="4" style="269" width="14.55"/>
    <col collapsed="false" customWidth="false" hidden="false" outlineLevel="0" max="257" min="8" style="269" width="9.1"/>
  </cols>
  <sheetData>
    <row r="1" customFormat="false" ht="13.8" hidden="false" customHeight="false" outlineLevel="0" collapsed="false">
      <c r="A1" s="270"/>
      <c r="B1" s="271"/>
      <c r="C1" s="271"/>
      <c r="D1" s="272" t="s">
        <v>26</v>
      </c>
      <c r="E1" s="271" t="s">
        <v>26</v>
      </c>
      <c r="F1" s="271"/>
      <c r="G1" s="271"/>
    </row>
    <row r="2" customFormat="false" ht="30" hidden="false" customHeight="false" outlineLevel="0" collapsed="false">
      <c r="A2" s="273" t="s">
        <v>419</v>
      </c>
      <c r="B2" s="273"/>
      <c r="C2" s="273"/>
      <c r="D2" s="273"/>
      <c r="E2" s="273"/>
      <c r="F2" s="273"/>
      <c r="G2" s="273"/>
    </row>
    <row r="3" customFormat="false" ht="30.6" hidden="false" customHeight="false" outlineLevel="0" collapsed="false">
      <c r="A3" s="274"/>
      <c r="B3" s="275"/>
      <c r="C3" s="275"/>
      <c r="D3" s="275"/>
      <c r="E3" s="276"/>
      <c r="F3" s="275"/>
      <c r="G3" s="275"/>
    </row>
    <row r="4" customFormat="false" ht="63" hidden="false" customHeight="false" outlineLevel="0" collapsed="false">
      <c r="A4" s="277" t="s">
        <v>27</v>
      </c>
      <c r="B4" s="278" t="s">
        <v>28</v>
      </c>
      <c r="C4" s="278"/>
      <c r="D4" s="279" t="s">
        <v>420</v>
      </c>
      <c r="E4" s="280" t="s">
        <v>421</v>
      </c>
      <c r="F4" s="281" t="s">
        <v>422</v>
      </c>
      <c r="G4" s="254" t="s">
        <v>310</v>
      </c>
    </row>
    <row r="5" customFormat="false" ht="13.8" hidden="false" customHeight="false" outlineLevel="0" collapsed="false">
      <c r="A5" s="282" t="s">
        <v>26</v>
      </c>
      <c r="B5" s="283" t="s">
        <v>423</v>
      </c>
      <c r="C5" s="283"/>
      <c r="D5" s="284"/>
      <c r="E5" s="285"/>
      <c r="F5" s="286"/>
      <c r="G5" s="287"/>
      <c r="H5" s="288"/>
      <c r="I5" s="288"/>
      <c r="J5" s="288"/>
      <c r="K5" s="288"/>
      <c r="L5" s="288"/>
      <c r="M5" s="289"/>
    </row>
    <row r="6" customFormat="false" ht="13.8" hidden="false" customHeight="false" outlineLevel="0" collapsed="false">
      <c r="A6" s="290" t="s">
        <v>424</v>
      </c>
      <c r="B6" s="291" t="s">
        <v>425</v>
      </c>
      <c r="C6" s="30"/>
      <c r="D6" s="292" t="n">
        <f aca="false">E6/1.21</f>
        <v>9909.09090909091</v>
      </c>
      <c r="E6" s="293" t="n">
        <v>11990</v>
      </c>
      <c r="F6" s="294"/>
      <c r="G6" s="295" t="n">
        <f aca="false">E6</f>
        <v>11990</v>
      </c>
      <c r="H6" s="288"/>
      <c r="I6" s="288"/>
      <c r="J6" s="288"/>
      <c r="K6" s="288"/>
      <c r="L6" s="288"/>
      <c r="M6" s="289"/>
    </row>
    <row r="7" customFormat="false" ht="13.8" hidden="false" customHeight="false" outlineLevel="0" collapsed="false">
      <c r="A7" s="290" t="s">
        <v>426</v>
      </c>
      <c r="B7" s="291" t="s">
        <v>427</v>
      </c>
      <c r="C7" s="30"/>
      <c r="D7" s="292" t="n">
        <f aca="false">E7/1.21</f>
        <v>14041.3223140496</v>
      </c>
      <c r="E7" s="293" t="n">
        <v>16990</v>
      </c>
      <c r="F7" s="294"/>
      <c r="G7" s="295" t="n">
        <f aca="false">E7</f>
        <v>16990</v>
      </c>
      <c r="H7" s="296"/>
      <c r="I7" s="288"/>
      <c r="J7" s="288"/>
      <c r="K7" s="288"/>
      <c r="L7" s="288"/>
      <c r="M7" s="289"/>
    </row>
    <row r="8" customFormat="false" ht="13.8" hidden="false" customHeight="false" outlineLevel="0" collapsed="false">
      <c r="A8" s="290" t="s">
        <v>428</v>
      </c>
      <c r="B8" s="291" t="s">
        <v>429</v>
      </c>
      <c r="C8" s="30"/>
      <c r="D8" s="292" t="n">
        <f aca="false">E8/1.21</f>
        <v>8256.19834710744</v>
      </c>
      <c r="E8" s="293" t="n">
        <v>9990</v>
      </c>
      <c r="F8" s="294"/>
      <c r="G8" s="295" t="n">
        <f aca="false">E8</f>
        <v>9990</v>
      </c>
      <c r="H8" s="296"/>
      <c r="I8" s="288"/>
      <c r="J8" s="288"/>
      <c r="K8" s="288"/>
      <c r="L8" s="288"/>
      <c r="M8" s="289"/>
    </row>
    <row r="9" customFormat="false" ht="13.8" hidden="false" customHeight="false" outlineLevel="0" collapsed="false">
      <c r="A9" s="290" t="s">
        <v>430</v>
      </c>
      <c r="B9" s="291" t="s">
        <v>431</v>
      </c>
      <c r="C9" s="30"/>
      <c r="D9" s="292" t="n">
        <f aca="false">E9/1.21</f>
        <v>14867.7685950413</v>
      </c>
      <c r="E9" s="293" t="n">
        <v>17990</v>
      </c>
      <c r="F9" s="294"/>
      <c r="G9" s="295" t="n">
        <f aca="false">E9</f>
        <v>17990</v>
      </c>
      <c r="H9" s="296"/>
      <c r="I9" s="288"/>
      <c r="J9" s="288"/>
      <c r="K9" s="288"/>
      <c r="L9" s="288"/>
      <c r="M9" s="289"/>
    </row>
    <row r="10" customFormat="false" ht="13.8" hidden="false" customHeight="false" outlineLevel="0" collapsed="false">
      <c r="A10" s="290" t="s">
        <v>432</v>
      </c>
      <c r="B10" s="291" t="s">
        <v>433</v>
      </c>
      <c r="C10" s="30"/>
      <c r="D10" s="292" t="n">
        <f aca="false">E10/1.21</f>
        <v>19826.4462809917</v>
      </c>
      <c r="E10" s="293" t="n">
        <v>23990</v>
      </c>
      <c r="F10" s="294"/>
      <c r="G10" s="295" t="n">
        <f aca="false">E10</f>
        <v>23990</v>
      </c>
      <c r="H10" s="296"/>
      <c r="I10" s="288"/>
      <c r="J10" s="288"/>
      <c r="K10" s="288"/>
      <c r="L10" s="288"/>
      <c r="M10" s="289"/>
    </row>
    <row r="11" customFormat="false" ht="13.8" hidden="false" customHeight="false" outlineLevel="0" collapsed="false">
      <c r="A11" s="282" t="s">
        <v>26</v>
      </c>
      <c r="B11" s="283" t="s">
        <v>434</v>
      </c>
      <c r="C11" s="283"/>
      <c r="D11" s="284"/>
      <c r="E11" s="285"/>
      <c r="F11" s="297"/>
      <c r="G11" s="287"/>
    </row>
    <row r="12" customFormat="false" ht="13.8" hidden="false" customHeight="false" outlineLevel="0" collapsed="false">
      <c r="A12" s="290" t="s">
        <v>435</v>
      </c>
      <c r="B12" s="291" t="s">
        <v>436</v>
      </c>
      <c r="C12" s="30"/>
      <c r="D12" s="292" t="n">
        <f aca="false">E12/1.21</f>
        <v>21479.3388429752</v>
      </c>
      <c r="E12" s="293" t="n">
        <v>25990</v>
      </c>
      <c r="F12" s="294"/>
      <c r="G12" s="295" t="n">
        <f aca="false">E12</f>
        <v>25990</v>
      </c>
    </row>
    <row r="13" customFormat="false" ht="13.8" hidden="false" customHeight="false" outlineLevel="0" collapsed="false">
      <c r="A13" s="290" t="s">
        <v>437</v>
      </c>
      <c r="B13" s="291" t="s">
        <v>438</v>
      </c>
      <c r="C13" s="30"/>
      <c r="D13" s="292" t="n">
        <f aca="false">E13/1.21</f>
        <v>24785.1239669422</v>
      </c>
      <c r="E13" s="293" t="n">
        <v>29990</v>
      </c>
      <c r="F13" s="294"/>
      <c r="G13" s="295" t="n">
        <f aca="false">E13</f>
        <v>29990</v>
      </c>
    </row>
    <row r="14" customFormat="false" ht="13.8" hidden="false" customHeight="false" outlineLevel="0" collapsed="false">
      <c r="A14" s="282" t="s">
        <v>26</v>
      </c>
      <c r="B14" s="283" t="s">
        <v>439</v>
      </c>
      <c r="C14" s="283"/>
      <c r="D14" s="284"/>
      <c r="E14" s="285"/>
      <c r="F14" s="286"/>
      <c r="G14" s="287"/>
      <c r="H14" s="288"/>
      <c r="I14" s="288"/>
      <c r="J14" s="288"/>
      <c r="K14" s="288"/>
      <c r="L14" s="288"/>
      <c r="M14" s="289"/>
    </row>
    <row r="15" customFormat="false" ht="13.8" hidden="false" customHeight="false" outlineLevel="0" collapsed="false">
      <c r="A15" s="290" t="s">
        <v>440</v>
      </c>
      <c r="B15" s="291" t="s">
        <v>441</v>
      </c>
      <c r="C15" s="30"/>
      <c r="D15" s="292" t="n">
        <f aca="false">E15/1.21</f>
        <v>6603.30578512397</v>
      </c>
      <c r="E15" s="293" t="n">
        <v>7990</v>
      </c>
      <c r="F15" s="294"/>
      <c r="G15" s="295" t="n">
        <f aca="false">E15</f>
        <v>7990</v>
      </c>
      <c r="H15" s="288"/>
      <c r="I15" s="288"/>
      <c r="J15" s="288"/>
      <c r="K15" s="288"/>
      <c r="L15" s="288"/>
      <c r="M15" s="289"/>
    </row>
    <row r="16" customFormat="false" ht="13.8" hidden="false" customHeight="false" outlineLevel="0" collapsed="false">
      <c r="A16" s="290" t="s">
        <v>442</v>
      </c>
      <c r="B16" s="291" t="s">
        <v>443</v>
      </c>
      <c r="C16" s="30"/>
      <c r="D16" s="292" t="n">
        <f aca="false">E16/1.21</f>
        <v>7429.7520661157</v>
      </c>
      <c r="E16" s="293" t="n">
        <v>8990</v>
      </c>
      <c r="F16" s="294"/>
      <c r="G16" s="295" t="n">
        <f aca="false">E16</f>
        <v>8990</v>
      </c>
      <c r="H16" s="296"/>
      <c r="I16" s="288"/>
      <c r="J16" s="288"/>
      <c r="K16" s="288"/>
      <c r="L16" s="288"/>
      <c r="M16" s="289"/>
    </row>
    <row r="17" customFormat="false" ht="13.8" hidden="false" customHeight="false" outlineLevel="0" collapsed="false">
      <c r="A17" s="290" t="s">
        <v>444</v>
      </c>
      <c r="B17" s="291" t="s">
        <v>445</v>
      </c>
      <c r="C17" s="30"/>
      <c r="D17" s="292" t="n">
        <f aca="false">E17/1.21</f>
        <v>9909.09090909091</v>
      </c>
      <c r="E17" s="293" t="n">
        <v>11990</v>
      </c>
      <c r="F17" s="294"/>
      <c r="G17" s="295" t="n">
        <f aca="false">E17</f>
        <v>11990</v>
      </c>
      <c r="H17" s="296"/>
      <c r="I17" s="288"/>
      <c r="J17" s="288"/>
      <c r="K17" s="288"/>
      <c r="L17" s="288"/>
      <c r="M17" s="289"/>
    </row>
    <row r="18" customFormat="false" ht="13.8" hidden="false" customHeight="false" outlineLevel="0" collapsed="false">
      <c r="A18" s="290" t="s">
        <v>446</v>
      </c>
      <c r="B18" s="291" t="s">
        <v>447</v>
      </c>
      <c r="C18" s="30"/>
      <c r="D18" s="292" t="n">
        <f aca="false">E18/1.21</f>
        <v>9909.09090909091</v>
      </c>
      <c r="E18" s="293" t="n">
        <v>11990</v>
      </c>
      <c r="F18" s="294"/>
      <c r="G18" s="295" t="n">
        <f aca="false">E18</f>
        <v>11990</v>
      </c>
      <c r="H18" s="296"/>
      <c r="I18" s="288"/>
      <c r="J18" s="288"/>
      <c r="K18" s="288"/>
      <c r="L18" s="288"/>
      <c r="M18" s="289"/>
    </row>
    <row r="19" customFormat="false" ht="13.8" hidden="false" customHeight="false" outlineLevel="0" collapsed="false">
      <c r="A19" s="290" t="s">
        <v>448</v>
      </c>
      <c r="B19" s="291" t="s">
        <v>449</v>
      </c>
      <c r="C19" s="30"/>
      <c r="D19" s="292" t="n">
        <f aca="false">E19/1.21</f>
        <v>10735.5371900826</v>
      </c>
      <c r="E19" s="293" t="n">
        <v>12990</v>
      </c>
      <c r="F19" s="294"/>
      <c r="G19" s="295" t="n">
        <f aca="false">E19</f>
        <v>12990</v>
      </c>
      <c r="H19" s="296"/>
      <c r="I19" s="288"/>
      <c r="J19" s="288"/>
      <c r="K19" s="288"/>
      <c r="L19" s="288"/>
      <c r="M19" s="289"/>
    </row>
    <row r="20" customFormat="false" ht="13.8" hidden="false" customHeight="false" outlineLevel="0" collapsed="false">
      <c r="A20" s="282" t="s">
        <v>26</v>
      </c>
      <c r="B20" s="283" t="s">
        <v>450</v>
      </c>
      <c r="C20" s="283"/>
      <c r="D20" s="284"/>
      <c r="E20" s="285"/>
      <c r="F20" s="286"/>
      <c r="G20" s="298"/>
      <c r="H20" s="296"/>
      <c r="I20" s="288"/>
      <c r="J20" s="288"/>
      <c r="K20" s="288"/>
      <c r="L20" s="288"/>
      <c r="M20" s="289"/>
    </row>
    <row r="21" customFormat="false" ht="13.8" hidden="false" customHeight="false" outlineLevel="0" collapsed="false">
      <c r="A21" s="290" t="s">
        <v>451</v>
      </c>
      <c r="B21" s="291" t="s">
        <v>452</v>
      </c>
      <c r="C21" s="30"/>
      <c r="D21" s="292" t="n">
        <f aca="false">E21/1.21</f>
        <v>3297.52066115702</v>
      </c>
      <c r="E21" s="293" t="n">
        <v>3990</v>
      </c>
      <c r="F21" s="294"/>
      <c r="G21" s="295" t="n">
        <f aca="false">E21</f>
        <v>3990</v>
      </c>
    </row>
    <row r="22" customFormat="false" ht="13.8" hidden="false" customHeight="false" outlineLevel="0" collapsed="false">
      <c r="A22" s="290" t="s">
        <v>453</v>
      </c>
      <c r="B22" s="291" t="s">
        <v>454</v>
      </c>
      <c r="C22" s="30"/>
      <c r="D22" s="292" t="n">
        <f aca="false">E22/1.21</f>
        <v>4123.96694214876</v>
      </c>
      <c r="E22" s="293" t="n">
        <v>4990</v>
      </c>
      <c r="F22" s="294"/>
      <c r="G22" s="295" t="n">
        <f aca="false">E22</f>
        <v>4990</v>
      </c>
      <c r="H22" s="296"/>
      <c r="I22" s="288"/>
      <c r="J22" s="288"/>
      <c r="K22" s="288"/>
      <c r="L22" s="288"/>
      <c r="M22" s="289"/>
    </row>
    <row r="23" customFormat="false" ht="13.8" hidden="false" customHeight="false" outlineLevel="0" collapsed="false">
      <c r="A23" s="299" t="s">
        <v>26</v>
      </c>
      <c r="B23" s="300" t="s">
        <v>455</v>
      </c>
      <c r="C23" s="300"/>
      <c r="D23" s="301"/>
      <c r="E23" s="302"/>
      <c r="F23" s="303"/>
      <c r="G23" s="304"/>
      <c r="H23" s="288"/>
      <c r="I23" s="288"/>
      <c r="J23" s="288"/>
      <c r="K23" s="288"/>
      <c r="L23" s="288"/>
      <c r="M23" s="289"/>
    </row>
    <row r="24" customFormat="false" ht="13.8" hidden="false" customHeight="false" outlineLevel="0" collapsed="false">
      <c r="A24" s="305" t="s">
        <v>456</v>
      </c>
      <c r="B24" s="306" t="s">
        <v>457</v>
      </c>
      <c r="C24" s="30"/>
      <c r="D24" s="292" t="n">
        <f aca="false">E24/1.21</f>
        <v>49578.5123966942</v>
      </c>
      <c r="E24" s="307" t="n">
        <v>59990</v>
      </c>
      <c r="F24" s="308"/>
      <c r="G24" s="295" t="n">
        <f aca="false">E24</f>
        <v>59990</v>
      </c>
      <c r="H24" s="296"/>
      <c r="I24" s="296"/>
      <c r="J24" s="288"/>
      <c r="K24" s="288"/>
      <c r="L24" s="288"/>
      <c r="M24" s="289"/>
    </row>
    <row r="25" customFormat="false" ht="13.8" hidden="false" customHeight="false" outlineLevel="0" collapsed="false">
      <c r="A25" s="299" t="s">
        <v>26</v>
      </c>
      <c r="B25" s="300" t="s">
        <v>458</v>
      </c>
      <c r="C25" s="300"/>
      <c r="D25" s="301"/>
      <c r="E25" s="302"/>
      <c r="F25" s="303"/>
      <c r="G25" s="304"/>
      <c r="H25" s="288"/>
      <c r="I25" s="288"/>
      <c r="J25" s="288"/>
      <c r="K25" s="288"/>
      <c r="L25" s="288"/>
      <c r="M25" s="289"/>
    </row>
    <row r="26" customFormat="false" ht="13.8" hidden="false" customHeight="false" outlineLevel="0" collapsed="false">
      <c r="A26" s="290" t="s">
        <v>459</v>
      </c>
      <c r="B26" s="291" t="s">
        <v>460</v>
      </c>
      <c r="C26" s="30"/>
      <c r="D26" s="292" t="n">
        <f aca="false">E26/1.21</f>
        <v>47099.173553719</v>
      </c>
      <c r="E26" s="293" t="n">
        <v>56990</v>
      </c>
      <c r="F26" s="294"/>
      <c r="G26" s="295" t="n">
        <f aca="false">E26</f>
        <v>56990</v>
      </c>
      <c r="H26" s="296"/>
      <c r="I26" s="296"/>
      <c r="J26" s="288"/>
      <c r="K26" s="288"/>
      <c r="L26" s="288"/>
      <c r="M26" s="289"/>
    </row>
    <row r="27" customFormat="false" ht="13.8" hidden="false" customHeight="false" outlineLevel="0" collapsed="false">
      <c r="A27" s="290" t="s">
        <v>461</v>
      </c>
      <c r="B27" s="291" t="s">
        <v>462</v>
      </c>
      <c r="C27" s="30"/>
      <c r="D27" s="292" t="n">
        <f aca="false">E27/1.21</f>
        <v>49578.5123966942</v>
      </c>
      <c r="E27" s="293" t="n">
        <v>59990</v>
      </c>
      <c r="F27" s="294"/>
      <c r="G27" s="295" t="n">
        <f aca="false">E27</f>
        <v>59990</v>
      </c>
      <c r="H27" s="296"/>
      <c r="I27" s="296"/>
      <c r="J27" s="288"/>
      <c r="K27" s="288"/>
      <c r="L27" s="288"/>
      <c r="M27" s="289"/>
    </row>
    <row r="28" customFormat="false" ht="13.8" hidden="false" customHeight="false" outlineLevel="0" collapsed="false">
      <c r="A28" s="290" t="s">
        <v>463</v>
      </c>
      <c r="B28" s="291" t="s">
        <v>464</v>
      </c>
      <c r="C28" s="30"/>
      <c r="D28" s="292" t="n">
        <f aca="false">E28/1.21</f>
        <v>66107.4380165289</v>
      </c>
      <c r="E28" s="293" t="n">
        <v>79990</v>
      </c>
      <c r="F28" s="294"/>
      <c r="G28" s="295" t="n">
        <f aca="false">E28</f>
        <v>79990</v>
      </c>
      <c r="H28" s="296"/>
      <c r="I28" s="296"/>
      <c r="J28" s="288"/>
      <c r="K28" s="288"/>
      <c r="L28" s="288"/>
      <c r="M28" s="289"/>
    </row>
    <row r="29" customFormat="false" ht="13.8" hidden="false" customHeight="false" outlineLevel="0" collapsed="false">
      <c r="A29" s="290" t="s">
        <v>465</v>
      </c>
      <c r="B29" s="291" t="s">
        <v>466</v>
      </c>
      <c r="C29" s="30"/>
      <c r="D29" s="292" t="n">
        <f aca="false">E29/1.21</f>
        <v>78504.132231405</v>
      </c>
      <c r="E29" s="293" t="n">
        <v>94990</v>
      </c>
      <c r="F29" s="294"/>
      <c r="G29" s="295" t="n">
        <f aca="false">E29</f>
        <v>94990</v>
      </c>
      <c r="H29" s="296"/>
      <c r="I29" s="296"/>
      <c r="J29" s="288"/>
      <c r="K29" s="288"/>
      <c r="L29" s="288"/>
      <c r="M29" s="289"/>
    </row>
    <row r="30" customFormat="false" ht="13.8" hidden="false" customHeight="false" outlineLevel="0" collapsed="false">
      <c r="A30" s="299" t="s">
        <v>26</v>
      </c>
      <c r="B30" s="300" t="s">
        <v>467</v>
      </c>
      <c r="C30" s="300"/>
      <c r="D30" s="301"/>
      <c r="E30" s="302"/>
      <c r="F30" s="303"/>
      <c r="G30" s="309"/>
      <c r="H30" s="288"/>
      <c r="I30" s="288"/>
      <c r="J30" s="288"/>
      <c r="K30" s="288"/>
      <c r="L30" s="288"/>
      <c r="M30" s="289"/>
    </row>
    <row r="31" customFormat="false" ht="13.8" hidden="false" customHeight="false" outlineLevel="0" collapsed="false">
      <c r="A31" s="290" t="s">
        <v>468</v>
      </c>
      <c r="B31" s="291" t="s">
        <v>469</v>
      </c>
      <c r="C31" s="30"/>
      <c r="D31" s="292" t="n">
        <f aca="false">E31/1.21</f>
        <v>10735.5371900826</v>
      </c>
      <c r="E31" s="293" t="n">
        <v>12990</v>
      </c>
      <c r="F31" s="294"/>
      <c r="G31" s="295" t="n">
        <f aca="false">E31</f>
        <v>12990</v>
      </c>
      <c r="H31" s="296"/>
      <c r="I31" s="296"/>
      <c r="J31" s="288"/>
      <c r="K31" s="288"/>
      <c r="L31" s="288"/>
      <c r="M31" s="289"/>
    </row>
    <row r="32" customFormat="false" ht="13.8" hidden="false" customHeight="false" outlineLevel="0" collapsed="false">
      <c r="A32" s="290" t="s">
        <v>470</v>
      </c>
      <c r="B32" s="291" t="s">
        <v>471</v>
      </c>
      <c r="C32" s="30"/>
      <c r="D32" s="292" t="n">
        <f aca="false">E32/1.21</f>
        <v>13214.8760330579</v>
      </c>
      <c r="E32" s="293" t="n">
        <v>15990</v>
      </c>
      <c r="F32" s="294"/>
      <c r="G32" s="295" t="n">
        <f aca="false">E32</f>
        <v>15990</v>
      </c>
      <c r="H32" s="296"/>
      <c r="I32" s="296"/>
      <c r="J32" s="288"/>
      <c r="K32" s="288"/>
      <c r="L32" s="288"/>
      <c r="M32" s="289"/>
    </row>
    <row r="33" customFormat="false" ht="13.8" hidden="false" customHeight="false" outlineLevel="0" collapsed="false">
      <c r="A33" s="290" t="s">
        <v>472</v>
      </c>
      <c r="B33" s="291" t="s">
        <v>473</v>
      </c>
      <c r="C33" s="30"/>
      <c r="D33" s="292" t="n">
        <f aca="false">E33/1.21</f>
        <v>2719.00826446281</v>
      </c>
      <c r="E33" s="293" t="n">
        <v>3290</v>
      </c>
      <c r="F33" s="294"/>
      <c r="G33" s="295" t="n">
        <f aca="false">E33</f>
        <v>3290</v>
      </c>
      <c r="H33" s="296"/>
      <c r="I33" s="296"/>
      <c r="J33" s="288"/>
      <c r="K33" s="288"/>
      <c r="L33" s="288"/>
      <c r="M33" s="289"/>
    </row>
    <row r="34" customFormat="false" ht="13.8" hidden="false" customHeight="false" outlineLevel="0" collapsed="false">
      <c r="A34" s="290" t="s">
        <v>474</v>
      </c>
      <c r="B34" s="291" t="s">
        <v>475</v>
      </c>
      <c r="C34" s="30"/>
      <c r="D34" s="292" t="n">
        <f aca="false">E34/1.21</f>
        <v>2884.29752066116</v>
      </c>
      <c r="E34" s="293" t="n">
        <v>3490</v>
      </c>
      <c r="F34" s="294"/>
      <c r="G34" s="295" t="n">
        <f aca="false">E34</f>
        <v>3490</v>
      </c>
      <c r="H34" s="296"/>
      <c r="I34" s="296"/>
      <c r="J34" s="288"/>
      <c r="K34" s="288"/>
      <c r="L34" s="288"/>
      <c r="M34" s="289"/>
    </row>
    <row r="35" customFormat="false" ht="13.8" hidden="false" customHeight="false" outlineLevel="0" collapsed="false">
      <c r="A35" s="290" t="s">
        <v>476</v>
      </c>
      <c r="B35" s="291" t="s">
        <v>477</v>
      </c>
      <c r="C35" s="30"/>
      <c r="D35" s="292" t="n">
        <f aca="false">E35/1.21</f>
        <v>1644.62809917355</v>
      </c>
      <c r="E35" s="293" t="n">
        <v>1990</v>
      </c>
      <c r="F35" s="294"/>
      <c r="G35" s="295" t="n">
        <f aca="false">E35</f>
        <v>1990</v>
      </c>
      <c r="H35" s="296"/>
      <c r="I35" s="296"/>
      <c r="J35" s="288"/>
      <c r="K35" s="288"/>
      <c r="L35" s="288"/>
      <c r="M35" s="289"/>
    </row>
    <row r="36" customFormat="false" ht="13.8" hidden="false" customHeight="false" outlineLevel="0" collapsed="false">
      <c r="A36" s="290" t="s">
        <v>478</v>
      </c>
      <c r="B36" s="291" t="s">
        <v>479</v>
      </c>
      <c r="C36" s="30"/>
      <c r="D36" s="292" t="n">
        <f aca="false">E36/1.21</f>
        <v>1892.56198347107</v>
      </c>
      <c r="E36" s="293" t="n">
        <v>2290</v>
      </c>
      <c r="F36" s="294"/>
      <c r="G36" s="295" t="n">
        <f aca="false">E36</f>
        <v>2290</v>
      </c>
      <c r="H36" s="296"/>
      <c r="I36" s="296"/>
      <c r="J36" s="288"/>
      <c r="K36" s="288"/>
      <c r="L36" s="288"/>
      <c r="M36" s="289"/>
    </row>
    <row r="37" customFormat="false" ht="13.8" hidden="false" customHeight="false" outlineLevel="0" collapsed="false">
      <c r="A37" s="290" t="s">
        <v>480</v>
      </c>
      <c r="B37" s="291" t="s">
        <v>481</v>
      </c>
      <c r="C37" s="30"/>
      <c r="D37" s="292" t="n">
        <f aca="false">E37/1.21</f>
        <v>1644.62809917355</v>
      </c>
      <c r="E37" s="293" t="n">
        <v>1990</v>
      </c>
      <c r="F37" s="294"/>
      <c r="G37" s="295" t="n">
        <f aca="false">E37</f>
        <v>1990</v>
      </c>
      <c r="H37" s="296"/>
      <c r="I37" s="296"/>
      <c r="J37" s="288"/>
      <c r="K37" s="288"/>
      <c r="L37" s="288"/>
      <c r="M37" s="289"/>
    </row>
    <row r="38" customFormat="false" ht="13.8" hidden="false" customHeight="false" outlineLevel="0" collapsed="false">
      <c r="A38" s="290" t="s">
        <v>482</v>
      </c>
      <c r="B38" s="291" t="s">
        <v>483</v>
      </c>
      <c r="C38" s="30"/>
      <c r="D38" s="292" t="n">
        <f aca="false">E38/1.21</f>
        <v>1644.62809917355</v>
      </c>
      <c r="E38" s="293" t="n">
        <v>1990</v>
      </c>
      <c r="F38" s="294"/>
      <c r="G38" s="295" t="n">
        <f aca="false">E38</f>
        <v>1990</v>
      </c>
      <c r="H38" s="296"/>
      <c r="I38" s="296"/>
      <c r="J38" s="288"/>
      <c r="K38" s="288"/>
      <c r="L38" s="288"/>
      <c r="M38" s="289"/>
    </row>
    <row r="39" customFormat="false" ht="13.8" hidden="false" customHeight="false" outlineLevel="0" collapsed="false">
      <c r="A39" s="290" t="s">
        <v>484</v>
      </c>
      <c r="B39" s="291" t="s">
        <v>485</v>
      </c>
      <c r="C39" s="30"/>
      <c r="D39" s="292" t="n">
        <f aca="false">E39/1.21</f>
        <v>1396.69421487603</v>
      </c>
      <c r="E39" s="293" t="n">
        <v>1690</v>
      </c>
      <c r="F39" s="294"/>
      <c r="G39" s="295" t="n">
        <f aca="false">E39</f>
        <v>1690</v>
      </c>
      <c r="H39" s="296"/>
      <c r="I39" s="296"/>
      <c r="J39" s="288"/>
      <c r="K39" s="288"/>
      <c r="L39" s="288"/>
      <c r="M39" s="289"/>
    </row>
    <row r="40" customFormat="false" ht="13.8" hidden="false" customHeight="false" outlineLevel="0" collapsed="false">
      <c r="A40" s="290" t="s">
        <v>486</v>
      </c>
      <c r="B40" s="291" t="s">
        <v>487</v>
      </c>
      <c r="C40" s="30"/>
      <c r="D40" s="292" t="n">
        <f aca="false">E40/1.21</f>
        <v>1066.11570247934</v>
      </c>
      <c r="E40" s="293" t="n">
        <v>1290</v>
      </c>
      <c r="F40" s="294"/>
      <c r="G40" s="295" t="n">
        <f aca="false">E40</f>
        <v>1290</v>
      </c>
      <c r="H40" s="296"/>
      <c r="I40" s="296"/>
      <c r="J40" s="288"/>
      <c r="K40" s="288"/>
      <c r="L40" s="288"/>
      <c r="M40" s="289"/>
    </row>
    <row r="41" customFormat="false" ht="13.8" hidden="false" customHeight="false" outlineLevel="0" collapsed="false">
      <c r="A41" s="290" t="s">
        <v>488</v>
      </c>
      <c r="B41" s="291" t="s">
        <v>489</v>
      </c>
      <c r="C41" s="30"/>
      <c r="D41" s="292" t="n">
        <f aca="false">E41/1.21</f>
        <v>1066.11570247934</v>
      </c>
      <c r="E41" s="293" t="n">
        <v>1290</v>
      </c>
      <c r="F41" s="294"/>
      <c r="G41" s="295" t="n">
        <f aca="false">E41</f>
        <v>1290</v>
      </c>
      <c r="H41" s="296"/>
      <c r="I41" s="296"/>
      <c r="J41" s="288"/>
      <c r="K41" s="288"/>
      <c r="L41" s="288"/>
      <c r="M41" s="289"/>
    </row>
    <row r="42" customFormat="false" ht="13.8" hidden="false" customHeight="false" outlineLevel="0" collapsed="false">
      <c r="A42" s="290" t="s">
        <v>490</v>
      </c>
      <c r="B42" s="291" t="s">
        <v>491</v>
      </c>
      <c r="C42" s="30"/>
      <c r="D42" s="292" t="n">
        <f aca="false">E42/1.21</f>
        <v>6603.30578512397</v>
      </c>
      <c r="E42" s="293" t="n">
        <v>7990</v>
      </c>
      <c r="F42" s="294"/>
      <c r="G42" s="295" t="n">
        <f aca="false">E42</f>
        <v>7990</v>
      </c>
      <c r="H42" s="296"/>
      <c r="I42" s="296"/>
      <c r="J42" s="288"/>
      <c r="K42" s="288"/>
      <c r="L42" s="288"/>
      <c r="M42" s="289"/>
    </row>
    <row r="43" customFormat="false" ht="13.8" hidden="false" customHeight="false" outlineLevel="0" collapsed="false">
      <c r="A43" s="299" t="s">
        <v>26</v>
      </c>
      <c r="B43" s="300" t="s">
        <v>492</v>
      </c>
      <c r="C43" s="300"/>
      <c r="D43" s="301"/>
      <c r="E43" s="302"/>
      <c r="F43" s="303"/>
      <c r="G43" s="309"/>
      <c r="H43" s="288"/>
      <c r="I43" s="288"/>
      <c r="J43" s="288"/>
      <c r="K43" s="288"/>
      <c r="L43" s="288"/>
      <c r="M43" s="289"/>
    </row>
    <row r="44" customFormat="false" ht="13.8" hidden="false" customHeight="false" outlineLevel="0" collapsed="false">
      <c r="A44" s="305" t="s">
        <v>493</v>
      </c>
      <c r="B44" s="306" t="s">
        <v>494</v>
      </c>
      <c r="C44" s="30"/>
      <c r="D44" s="292" t="n">
        <f aca="false">E44/1.21</f>
        <v>13214.8760330579</v>
      </c>
      <c r="E44" s="307" t="n">
        <v>15990</v>
      </c>
      <c r="F44" s="308"/>
      <c r="G44" s="295" t="n">
        <f aca="false">E44</f>
        <v>15990</v>
      </c>
      <c r="H44" s="296"/>
      <c r="I44" s="296"/>
      <c r="J44" s="288"/>
      <c r="K44" s="288"/>
      <c r="L44" s="288"/>
      <c r="M44" s="289"/>
    </row>
    <row r="45" customFormat="false" ht="13.8" hidden="false" customHeight="false" outlineLevel="0" collapsed="false">
      <c r="A45" s="299" t="s">
        <v>26</v>
      </c>
      <c r="B45" s="300" t="s">
        <v>495</v>
      </c>
      <c r="C45" s="300"/>
      <c r="D45" s="301"/>
      <c r="E45" s="302"/>
      <c r="F45" s="303"/>
      <c r="G45" s="309"/>
      <c r="H45" s="288"/>
      <c r="I45" s="288"/>
      <c r="J45" s="288"/>
      <c r="K45" s="288"/>
      <c r="L45" s="288"/>
      <c r="M45" s="289"/>
    </row>
    <row r="46" customFormat="false" ht="13.8" hidden="false" customHeight="false" outlineLevel="0" collapsed="false">
      <c r="A46" s="290" t="s">
        <v>496</v>
      </c>
      <c r="B46" s="291" t="s">
        <v>497</v>
      </c>
      <c r="C46" s="30"/>
      <c r="D46" s="292" t="n">
        <f aca="false">E46/1.21</f>
        <v>2966.94214876033</v>
      </c>
      <c r="E46" s="293" t="n">
        <v>3590</v>
      </c>
      <c r="F46" s="294"/>
      <c r="G46" s="295" t="n">
        <f aca="false">E46</f>
        <v>3590</v>
      </c>
      <c r="H46" s="296"/>
      <c r="I46" s="296"/>
      <c r="J46" s="288"/>
      <c r="K46" s="288"/>
      <c r="L46" s="288"/>
      <c r="M46" s="289"/>
    </row>
    <row r="47" customFormat="false" ht="13.8" hidden="false" customHeight="false" outlineLevel="0" collapsed="false">
      <c r="A47" s="305" t="s">
        <v>498</v>
      </c>
      <c r="B47" s="306" t="s">
        <v>499</v>
      </c>
      <c r="C47" s="30"/>
      <c r="D47" s="292" t="n">
        <f aca="false">E47/1.21</f>
        <v>3545.45454545455</v>
      </c>
      <c r="E47" s="307" t="n">
        <v>4290</v>
      </c>
      <c r="F47" s="308"/>
      <c r="G47" s="295" t="n">
        <f aca="false">E47</f>
        <v>4290</v>
      </c>
      <c r="H47" s="296"/>
      <c r="I47" s="296"/>
      <c r="J47" s="288"/>
      <c r="K47" s="288"/>
      <c r="L47" s="288"/>
      <c r="M47" s="289"/>
    </row>
    <row r="48" customFormat="false" ht="13.8" hidden="false" customHeight="false" outlineLevel="0" collapsed="false">
      <c r="A48" s="299" t="s">
        <v>26</v>
      </c>
      <c r="B48" s="300" t="s">
        <v>500</v>
      </c>
      <c r="C48" s="300"/>
      <c r="D48" s="301"/>
      <c r="E48" s="302"/>
      <c r="F48" s="303"/>
      <c r="G48" s="309"/>
      <c r="H48" s="288"/>
      <c r="I48" s="288"/>
      <c r="J48" s="288"/>
      <c r="K48" s="288"/>
      <c r="L48" s="288"/>
      <c r="M48" s="289"/>
    </row>
    <row r="49" customFormat="false" ht="13.8" hidden="false" customHeight="false" outlineLevel="0" collapsed="false">
      <c r="A49" s="305" t="s">
        <v>501</v>
      </c>
      <c r="B49" s="306" t="s">
        <v>502</v>
      </c>
      <c r="C49" s="310"/>
      <c r="D49" s="292" t="n">
        <f aca="false">E49/1.21</f>
        <v>6603.30578512397</v>
      </c>
      <c r="E49" s="307" t="n">
        <v>7990</v>
      </c>
      <c r="F49" s="308"/>
      <c r="G49" s="295" t="n">
        <f aca="false">E49</f>
        <v>7990</v>
      </c>
      <c r="H49" s="296"/>
      <c r="I49" s="296"/>
      <c r="J49" s="288"/>
      <c r="K49" s="288"/>
      <c r="L49" s="288"/>
      <c r="M49" s="289"/>
    </row>
    <row r="50" customFormat="false" ht="13.8" hidden="false" customHeight="false" outlineLevel="0" collapsed="false">
      <c r="A50" s="299" t="s">
        <v>26</v>
      </c>
      <c r="B50" s="300" t="s">
        <v>503</v>
      </c>
      <c r="C50" s="300"/>
      <c r="D50" s="301"/>
      <c r="E50" s="302"/>
      <c r="F50" s="303"/>
      <c r="G50" s="309"/>
      <c r="H50" s="288"/>
      <c r="I50" s="288"/>
      <c r="J50" s="288"/>
      <c r="K50" s="288"/>
      <c r="L50" s="288"/>
      <c r="M50" s="289"/>
    </row>
    <row r="51" customFormat="false" ht="13.8" hidden="false" customHeight="false" outlineLevel="0" collapsed="false">
      <c r="A51" s="311" t="s">
        <v>504</v>
      </c>
      <c r="B51" s="312" t="s">
        <v>505</v>
      </c>
      <c r="C51" s="55"/>
      <c r="D51" s="313" t="n">
        <f aca="false">E51/1.21</f>
        <v>3297.52066115702</v>
      </c>
      <c r="E51" s="314" t="n">
        <v>3990</v>
      </c>
      <c r="F51" s="315"/>
      <c r="G51" s="295" t="n">
        <f aca="false">E51</f>
        <v>3990</v>
      </c>
      <c r="H51" s="288"/>
    </row>
    <row r="52" customFormat="false" ht="14.4" hidden="false" customHeight="false" outlineLevel="0" collapsed="false">
      <c r="A52" s="316" t="s">
        <v>506</v>
      </c>
      <c r="B52" s="317" t="s">
        <v>507</v>
      </c>
      <c r="C52" s="104"/>
      <c r="D52" s="318" t="n">
        <f aca="false">E52/1.21</f>
        <v>5776.85950413223</v>
      </c>
      <c r="E52" s="319" t="n">
        <v>6990</v>
      </c>
      <c r="F52" s="320"/>
      <c r="G52" s="321" t="n">
        <f aca="false">E52</f>
        <v>6990</v>
      </c>
      <c r="H52" s="288"/>
    </row>
    <row r="53" customFormat="false" ht="13.8" hidden="false" customHeight="false" outlineLevel="0" collapsed="false">
      <c r="A53" s="322"/>
      <c r="B53" s="323"/>
      <c r="C53" s="129"/>
      <c r="D53" s="324"/>
      <c r="E53" s="324"/>
      <c r="F53" s="325"/>
      <c r="G53" s="326"/>
      <c r="H53" s="288"/>
    </row>
    <row r="54" customFormat="false" ht="13.8" hidden="false" customHeight="false" outlineLevel="0" collapsed="false">
      <c r="A54" s="88" t="s">
        <v>172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29.99"/>
    <col collapsed="false" customWidth="true" hidden="false" outlineLevel="0" max="3" min="3" style="0" width="15.66"/>
    <col collapsed="false" customWidth="true" hidden="false" outlineLevel="0" max="4" min="4" style="0" width="12.66"/>
    <col collapsed="false" customWidth="true" hidden="false" outlineLevel="0" max="5" min="5" style="0" width="12.43"/>
    <col collapsed="false" customWidth="true" hidden="false" outlineLevel="0" max="6" min="6" style="0" width="13.99"/>
  </cols>
  <sheetData>
    <row r="1" customFormat="false" ht="31.2" hidden="false" customHeight="false" outlineLevel="0" collapsed="false">
      <c r="A1" s="327" t="s">
        <v>508</v>
      </c>
    </row>
    <row r="2" customFormat="false" ht="15" hidden="false" customHeight="false" outlineLevel="0" collapsed="false"/>
    <row r="3" customFormat="false" ht="63" hidden="false" customHeight="false" outlineLevel="0" collapsed="false">
      <c r="A3" s="212" t="s">
        <v>27</v>
      </c>
      <c r="B3" s="213" t="s">
        <v>28</v>
      </c>
      <c r="C3" s="328" t="s">
        <v>509</v>
      </c>
      <c r="D3" s="328" t="s">
        <v>510</v>
      </c>
      <c r="E3" s="329" t="s">
        <v>422</v>
      </c>
      <c r="F3" s="330" t="s">
        <v>310</v>
      </c>
    </row>
    <row r="4" customFormat="false" ht="16.2" hidden="false" customHeight="false" outlineLevel="0" collapsed="false">
      <c r="A4" s="212"/>
      <c r="B4" s="213"/>
      <c r="C4" s="328"/>
      <c r="D4" s="328"/>
      <c r="E4" s="329"/>
      <c r="F4" s="330"/>
    </row>
    <row r="5" customFormat="false" ht="15" hidden="false" customHeight="true" outlineLevel="0" collapsed="false">
      <c r="A5" s="331" t="s">
        <v>511</v>
      </c>
      <c r="B5" s="332" t="s">
        <v>512</v>
      </c>
      <c r="C5" s="333" t="n">
        <f aca="false">D5/1.21</f>
        <v>23132.2314049587</v>
      </c>
      <c r="D5" s="333" t="n">
        <v>27990</v>
      </c>
      <c r="E5" s="334"/>
      <c r="F5" s="335" t="n">
        <v>27990</v>
      </c>
    </row>
    <row r="6" customFormat="false" ht="15" hidden="false" customHeight="true" outlineLevel="0" collapsed="false">
      <c r="A6" s="336" t="s">
        <v>513</v>
      </c>
      <c r="B6" s="337" t="s">
        <v>514</v>
      </c>
      <c r="C6" s="338" t="n">
        <f aca="false">D6/1.21</f>
        <v>28917.3553719008</v>
      </c>
      <c r="D6" s="338" t="n">
        <v>34990</v>
      </c>
      <c r="E6" s="339"/>
      <c r="F6" s="340" t="n">
        <v>34990</v>
      </c>
    </row>
    <row r="7" customFormat="false" ht="15" hidden="false" customHeight="true" outlineLevel="0" collapsed="false">
      <c r="A7" s="336" t="s">
        <v>515</v>
      </c>
      <c r="B7" s="337" t="s">
        <v>516</v>
      </c>
      <c r="C7" s="338" t="n">
        <f aca="false">D7/1.21</f>
        <v>32223.1404958678</v>
      </c>
      <c r="D7" s="338" t="n">
        <v>38990</v>
      </c>
      <c r="E7" s="339"/>
      <c r="F7" s="340" t="n">
        <v>38990</v>
      </c>
    </row>
    <row r="8" customFormat="false" ht="15" hidden="false" customHeight="true" outlineLevel="0" collapsed="false">
      <c r="A8" s="336" t="s">
        <v>517</v>
      </c>
      <c r="B8" s="337" t="s">
        <v>518</v>
      </c>
      <c r="C8" s="338" t="n">
        <f aca="false">D8/1.21</f>
        <v>28090.9090909091</v>
      </c>
      <c r="D8" s="338" t="n">
        <v>33990</v>
      </c>
      <c r="E8" s="339"/>
      <c r="F8" s="340" t="n">
        <v>33990</v>
      </c>
    </row>
    <row r="9" customFormat="false" ht="15" hidden="false" customHeight="true" outlineLevel="0" collapsed="false">
      <c r="A9" s="336" t="s">
        <v>519</v>
      </c>
      <c r="B9" s="337" t="s">
        <v>520</v>
      </c>
      <c r="C9" s="338" t="n">
        <f aca="false">D9/1.21</f>
        <v>33049.5867768595</v>
      </c>
      <c r="D9" s="338" t="n">
        <v>39990</v>
      </c>
      <c r="E9" s="339"/>
      <c r="F9" s="340" t="n">
        <v>39990</v>
      </c>
    </row>
    <row r="10" customFormat="false" ht="15" hidden="false" customHeight="true" outlineLevel="0" collapsed="false">
      <c r="A10" s="336" t="s">
        <v>521</v>
      </c>
      <c r="B10" s="337" t="s">
        <v>522</v>
      </c>
      <c r="C10" s="338" t="n">
        <f aca="false">D10/1.21</f>
        <v>37181.8181818182</v>
      </c>
      <c r="D10" s="338" t="n">
        <v>44990</v>
      </c>
      <c r="E10" s="339"/>
      <c r="F10" s="340" t="n">
        <v>44990</v>
      </c>
    </row>
    <row r="11" customFormat="false" ht="15" hidden="false" customHeight="true" outlineLevel="0" collapsed="false">
      <c r="A11" s="336" t="s">
        <v>523</v>
      </c>
      <c r="B11" s="337" t="s">
        <v>524</v>
      </c>
      <c r="C11" s="338" t="n">
        <f aca="false">D11/1.21</f>
        <v>41314.0495867769</v>
      </c>
      <c r="D11" s="338" t="n">
        <v>49990</v>
      </c>
      <c r="E11" s="339"/>
      <c r="F11" s="340" t="n">
        <v>49990</v>
      </c>
    </row>
    <row r="12" customFormat="false" ht="15" hidden="false" customHeight="true" outlineLevel="0" collapsed="false">
      <c r="A12" s="336" t="s">
        <v>525</v>
      </c>
      <c r="B12" s="337" t="s">
        <v>526</v>
      </c>
      <c r="C12" s="338" t="n">
        <f aca="false">D12/1.21</f>
        <v>54537.1900826446</v>
      </c>
      <c r="D12" s="338" t="n">
        <v>65990</v>
      </c>
      <c r="E12" s="339"/>
      <c r="F12" s="340" t="n">
        <v>65990</v>
      </c>
    </row>
    <row r="13" customFormat="false" ht="15" hidden="false" customHeight="true" outlineLevel="0" collapsed="false">
      <c r="A13" s="336" t="s">
        <v>527</v>
      </c>
      <c r="B13" s="337" t="s">
        <v>528</v>
      </c>
      <c r="C13" s="338" t="n">
        <f aca="false">D13/1.21</f>
        <v>82636.3636363636</v>
      </c>
      <c r="D13" s="338" t="n">
        <v>99990</v>
      </c>
      <c r="E13" s="339"/>
      <c r="F13" s="340" t="n">
        <v>99990</v>
      </c>
    </row>
    <row r="14" customFormat="false" ht="15" hidden="false" customHeight="true" outlineLevel="0" collapsed="false">
      <c r="A14" s="341" t="s">
        <v>529</v>
      </c>
      <c r="B14" s="339" t="s">
        <v>530</v>
      </c>
      <c r="C14" s="342" t="n">
        <f aca="false">D14/1.21</f>
        <v>88421.4876033058</v>
      </c>
      <c r="D14" s="342" t="n">
        <v>106990</v>
      </c>
      <c r="E14" s="339"/>
      <c r="F14" s="343" t="n">
        <v>106990</v>
      </c>
    </row>
    <row r="15" customFormat="false" ht="15" hidden="false" customHeight="true" outlineLevel="0" collapsed="false">
      <c r="A15" s="341" t="s">
        <v>531</v>
      </c>
      <c r="B15" s="339" t="s">
        <v>532</v>
      </c>
      <c r="C15" s="342" t="n">
        <f aca="false">D15/1.21</f>
        <v>239661.157024793</v>
      </c>
      <c r="D15" s="342" t="n">
        <v>289990</v>
      </c>
      <c r="E15" s="339"/>
      <c r="F15" s="343" t="n">
        <v>289990</v>
      </c>
    </row>
    <row r="16" customFormat="false" ht="16.2" hidden="false" customHeight="true" outlineLevel="0" collapsed="false">
      <c r="A16" s="341" t="s">
        <v>533</v>
      </c>
      <c r="B16" s="339" t="s">
        <v>534</v>
      </c>
      <c r="C16" s="342" t="n">
        <f aca="false">D16/1.21</f>
        <v>290900.826446281</v>
      </c>
      <c r="D16" s="342" t="n">
        <v>351990</v>
      </c>
      <c r="E16" s="339"/>
      <c r="F16" s="343" t="n">
        <v>351990</v>
      </c>
    </row>
    <row r="17" customFormat="false" ht="15" hidden="false" customHeight="true" outlineLevel="0" collapsed="false">
      <c r="A17" s="344" t="s">
        <v>535</v>
      </c>
      <c r="B17" s="345" t="s">
        <v>536</v>
      </c>
      <c r="C17" s="346" t="n">
        <f aca="false">D17/1.21</f>
        <v>14867.7685950413</v>
      </c>
      <c r="D17" s="346" t="n">
        <v>17990</v>
      </c>
      <c r="E17" s="345"/>
      <c r="F17" s="347" t="n">
        <v>17990</v>
      </c>
    </row>
    <row r="19" customFormat="false" ht="14.4" hidden="false" customHeight="false" outlineLevel="0" collapsed="false">
      <c r="A19" s="0" t="s">
        <v>537</v>
      </c>
    </row>
    <row r="20" customFormat="false" ht="14.4" hidden="false" customHeight="false" outlineLevel="0" collapsed="false">
      <c r="A20" s="0" t="s">
        <v>538</v>
      </c>
    </row>
    <row r="21" customFormat="false" ht="14.4" hidden="false" customHeight="false" outlineLevel="0" collapsed="false">
      <c r="A21" s="0" t="s">
        <v>539</v>
      </c>
    </row>
    <row r="22" customFormat="false" ht="14.4" hidden="false" customHeight="false" outlineLevel="0" collapsed="false">
      <c r="A22" s="0" t="s">
        <v>540</v>
      </c>
    </row>
    <row r="23" customFormat="false" ht="14.4" hidden="false" customHeight="false" outlineLevel="0" collapsed="false">
      <c r="A23" s="348" t="s">
        <v>541</v>
      </c>
    </row>
    <row r="25" customFormat="false" ht="14.4" hidden="false" customHeight="false" outlineLevel="0" collapsed="false">
      <c r="A25" s="88" t="s">
        <v>1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49.99"/>
    <col collapsed="false" customWidth="true" hidden="false" outlineLevel="0" max="6" min="3" style="0" width="13.66"/>
    <col collapsed="false" customWidth="true" hidden="false" outlineLevel="0" max="7" min="7" style="0" width="14.33"/>
    <col collapsed="false" customWidth="true" hidden="false" outlineLevel="0" max="9" min="9" style="0" width="16.66"/>
    <col collapsed="false" customWidth="true" hidden="false" outlineLevel="0" max="10" min="10" style="0" width="43.66"/>
    <col collapsed="false" customWidth="true" hidden="false" outlineLevel="0" max="13" min="11" style="0" width="13.66"/>
  </cols>
  <sheetData>
    <row r="2" customFormat="false" ht="31.2" hidden="false" customHeight="false" outlineLevel="0" collapsed="false">
      <c r="A2" s="327" t="s">
        <v>542</v>
      </c>
      <c r="B2" s="327"/>
      <c r="C2" s="327"/>
      <c r="D2" s="150"/>
      <c r="E2" s="150"/>
    </row>
    <row r="3" customFormat="false" ht="30" hidden="false" customHeight="false" outlineLevel="0" collapsed="false">
      <c r="A3" s="210"/>
      <c r="B3" s="211"/>
      <c r="C3" s="211"/>
      <c r="D3" s="150"/>
      <c r="E3" s="150"/>
    </row>
    <row r="4" customFormat="false" ht="62.4" hidden="false" customHeight="false" outlineLevel="0" collapsed="false">
      <c r="A4" s="212" t="s">
        <v>27</v>
      </c>
      <c r="B4" s="213" t="s">
        <v>28</v>
      </c>
      <c r="C4" s="349" t="s">
        <v>509</v>
      </c>
      <c r="D4" s="350" t="s">
        <v>510</v>
      </c>
      <c r="E4" s="253" t="s">
        <v>422</v>
      </c>
      <c r="F4" s="351" t="s">
        <v>310</v>
      </c>
    </row>
    <row r="5" customFormat="false" ht="14.4" hidden="false" customHeight="false" outlineLevel="0" collapsed="false">
      <c r="A5" s="218"/>
      <c r="B5" s="219"/>
      <c r="C5" s="220"/>
      <c r="D5" s="352"/>
      <c r="E5" s="222"/>
      <c r="F5" s="223"/>
    </row>
    <row r="6" customFormat="false" ht="14.4" hidden="false" customHeight="false" outlineLevel="0" collapsed="false">
      <c r="A6" s="353" t="s">
        <v>26</v>
      </c>
      <c r="B6" s="354" t="s">
        <v>543</v>
      </c>
      <c r="C6" s="355"/>
      <c r="D6" s="356"/>
      <c r="E6" s="357"/>
      <c r="F6" s="358"/>
    </row>
    <row r="7" customFormat="false" ht="14.4" hidden="false" customHeight="false" outlineLevel="0" collapsed="false">
      <c r="A7" s="359" t="n">
        <v>1696252</v>
      </c>
      <c r="B7" s="360" t="s">
        <v>544</v>
      </c>
      <c r="C7" s="361" t="n">
        <f aca="false">D7/1.21</f>
        <v>16520.6611570248</v>
      </c>
      <c r="D7" s="362" t="n">
        <v>19990</v>
      </c>
      <c r="E7" s="363" t="n">
        <v>16990</v>
      </c>
      <c r="F7" s="364" t="n">
        <v>16990</v>
      </c>
    </row>
    <row r="8" customFormat="false" ht="15" hidden="false" customHeight="false" outlineLevel="0" collapsed="false">
      <c r="A8" s="248"/>
      <c r="B8" s="249"/>
      <c r="C8" s="250"/>
      <c r="D8" s="365"/>
      <c r="E8" s="252"/>
      <c r="F8" s="366"/>
    </row>
    <row r="9" customFormat="false" ht="14.4" hidden="false" customHeight="false" outlineLevel="0" collapsed="false">
      <c r="A9" s="88"/>
    </row>
    <row r="10" customFormat="false" ht="14.4" hidden="false" customHeight="false" outlineLevel="0" collapsed="false">
      <c r="A10" s="88" t="s">
        <v>172</v>
      </c>
    </row>
    <row r="11" customFormat="false" ht="14.4" hidden="false" customHeight="false" outlineLevel="0" collapsed="false">
      <c r="A11" s="367"/>
    </row>
    <row r="12" customFormat="false" ht="14.4" hidden="false" customHeight="false" outlineLevel="0" collapsed="false">
      <c r="A12" s="88"/>
      <c r="C12" s="368"/>
    </row>
    <row r="14" customFormat="false" ht="31.2" hidden="false" customHeight="false" outlineLevel="0" collapsed="false">
      <c r="A14" s="152" t="s">
        <v>545</v>
      </c>
      <c r="B14" s="152"/>
      <c r="C14" s="152"/>
      <c r="D14" s="150"/>
      <c r="E14" s="150"/>
    </row>
    <row r="15" customFormat="false" ht="30" hidden="false" customHeight="false" outlineLevel="0" collapsed="false">
      <c r="A15" s="210"/>
      <c r="B15" s="211"/>
      <c r="C15" s="211"/>
      <c r="D15" s="150"/>
      <c r="E15" s="150"/>
    </row>
    <row r="16" customFormat="false" ht="62.4" hidden="false" customHeight="false" outlineLevel="0" collapsed="false">
      <c r="A16" s="212" t="s">
        <v>27</v>
      </c>
      <c r="B16" s="213" t="s">
        <v>28</v>
      </c>
      <c r="C16" s="328" t="s">
        <v>509</v>
      </c>
      <c r="D16" s="155" t="s">
        <v>546</v>
      </c>
      <c r="E16" s="253" t="s">
        <v>422</v>
      </c>
      <c r="F16" s="330" t="s">
        <v>310</v>
      </c>
    </row>
    <row r="17" customFormat="false" ht="14.4" hidden="false" customHeight="false" outlineLevel="0" collapsed="false">
      <c r="A17" s="218"/>
      <c r="B17" s="219"/>
      <c r="C17" s="220"/>
      <c r="D17" s="222"/>
      <c r="E17" s="222"/>
      <c r="F17" s="222"/>
    </row>
    <row r="18" customFormat="false" ht="14.4" hidden="false" customHeight="false" outlineLevel="0" collapsed="false">
      <c r="A18" s="353" t="s">
        <v>26</v>
      </c>
      <c r="B18" s="354" t="s">
        <v>543</v>
      </c>
      <c r="C18" s="369"/>
      <c r="D18" s="357"/>
      <c r="E18" s="357"/>
      <c r="F18" s="357"/>
    </row>
    <row r="19" customFormat="false" ht="14.4" hidden="false" customHeight="false" outlineLevel="0" collapsed="false">
      <c r="A19" s="370" t="n">
        <v>1696229</v>
      </c>
      <c r="B19" s="371" t="s">
        <v>547</v>
      </c>
      <c r="C19" s="372" t="n">
        <v>39661</v>
      </c>
      <c r="D19" s="373" t="n">
        <v>47990</v>
      </c>
      <c r="E19" s="373"/>
      <c r="F19" s="374" t="n">
        <f aca="false">D19</f>
        <v>47990</v>
      </c>
    </row>
    <row r="20" customFormat="false" ht="14.4" hidden="false" customHeight="false" outlineLevel="0" collapsed="false">
      <c r="A20" s="248" t="s">
        <v>26</v>
      </c>
      <c r="B20" s="249"/>
      <c r="C20" s="251"/>
      <c r="D20" s="252"/>
      <c r="E20" s="252"/>
      <c r="F20" s="252"/>
    </row>
    <row r="21" customFormat="false" ht="14.4" hidden="false" customHeight="false" outlineLevel="0" collapsed="false">
      <c r="A21" s="88"/>
    </row>
    <row r="22" customFormat="false" ht="14.4" hidden="false" customHeight="false" outlineLevel="0" collapsed="false">
      <c r="A22" s="88" t="s">
        <v>172</v>
      </c>
    </row>
    <row r="23" customFormat="false" ht="14.4" hidden="false" customHeight="false" outlineLevel="0" collapsed="false">
      <c r="A23" s="367"/>
    </row>
    <row r="25" customFormat="false" ht="31.2" hidden="false" customHeight="true" outlineLevel="0" collapsed="false">
      <c r="A25" s="152" t="s">
        <v>548</v>
      </c>
      <c r="B25" s="152"/>
      <c r="C25" s="152"/>
      <c r="D25" s="150"/>
      <c r="E25" s="150"/>
    </row>
    <row r="26" customFormat="false" ht="30" hidden="false" customHeight="false" outlineLevel="0" collapsed="false">
      <c r="A26" s="210"/>
      <c r="B26" s="211"/>
      <c r="C26" s="211"/>
      <c r="D26" s="150"/>
      <c r="E26" s="150"/>
    </row>
    <row r="27" customFormat="false" ht="62.4" hidden="false" customHeight="false" outlineLevel="0" collapsed="false">
      <c r="A27" s="212" t="s">
        <v>27</v>
      </c>
      <c r="B27" s="213" t="s">
        <v>28</v>
      </c>
      <c r="C27" s="328" t="s">
        <v>549</v>
      </c>
      <c r="D27" s="155" t="s">
        <v>510</v>
      </c>
      <c r="E27" s="253" t="s">
        <v>422</v>
      </c>
      <c r="F27" s="330" t="s">
        <v>310</v>
      </c>
    </row>
    <row r="28" customFormat="false" ht="14.4" hidden="false" customHeight="false" outlineLevel="0" collapsed="false">
      <c r="A28" s="218"/>
      <c r="B28" s="219"/>
      <c r="C28" s="220"/>
      <c r="D28" s="222"/>
      <c r="E28" s="222"/>
      <c r="F28" s="222"/>
    </row>
    <row r="29" customFormat="false" ht="14.4" hidden="false" customHeight="false" outlineLevel="0" collapsed="false">
      <c r="A29" s="353" t="s">
        <v>26</v>
      </c>
      <c r="B29" s="354" t="s">
        <v>543</v>
      </c>
      <c r="C29" s="355"/>
      <c r="D29" s="357"/>
      <c r="E29" s="357"/>
      <c r="F29" s="357"/>
    </row>
    <row r="30" customFormat="false" ht="14.4" hidden="false" customHeight="false" outlineLevel="0" collapsed="false">
      <c r="A30" s="375" t="n">
        <v>1695879</v>
      </c>
      <c r="B30" s="371" t="s">
        <v>550</v>
      </c>
      <c r="C30" s="232" t="n">
        <f aca="false">D30/1.21</f>
        <v>15694.2148760331</v>
      </c>
      <c r="D30" s="373" t="n">
        <v>18990</v>
      </c>
      <c r="E30" s="376" t="n">
        <v>15990</v>
      </c>
      <c r="F30" s="374" t="n">
        <v>15990</v>
      </c>
    </row>
    <row r="31" customFormat="false" ht="14.4" hidden="false" customHeight="false" outlineLevel="0" collapsed="false">
      <c r="A31" s="248" t="s">
        <v>26</v>
      </c>
      <c r="B31" s="249"/>
      <c r="C31" s="250"/>
      <c r="D31" s="252"/>
      <c r="E31" s="252"/>
      <c r="F31" s="252"/>
    </row>
    <row r="32" customFormat="false" ht="14.4" hidden="false" customHeight="false" outlineLevel="0" collapsed="false">
      <c r="A32" s="88"/>
      <c r="C32" s="368"/>
    </row>
    <row r="33" customFormat="false" ht="14.4" hidden="false" customHeight="false" outlineLevel="0" collapsed="false">
      <c r="A33" s="88" t="s">
        <v>172</v>
      </c>
    </row>
  </sheetData>
  <mergeCells count="1">
    <mergeCell ref="A25:C2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1:05:00Z</dcterms:created>
  <dc:creator>Zvoníček Oldřich</dc:creator>
  <dc:description/>
  <dc:language>en-US</dc:language>
  <cp:lastModifiedBy>Fučík Pavel</cp:lastModifiedBy>
  <cp:lastPrinted>2024-02-26T09:57:58Z</cp:lastPrinted>
  <dcterms:modified xsi:type="dcterms:W3CDTF">2024-02-27T12:28:54Z</dcterms:modified>
  <cp:revision>0</cp:revision>
  <dc:subject/>
  <dc:title/>
</cp:coreProperties>
</file>