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AMA,ALP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</t>
  </si>
  <si>
    <t xml:space="preserve">Ceník produktů AGAMA, ALPINA</t>
  </si>
  <si>
    <t xml:space="preserve">OBJEDNACÍ  ČÍSLO</t>
  </si>
  <si>
    <t xml:space="preserve">NÁZEV</t>
  </si>
  <si>
    <t xml:space="preserve">Doporučené ceny od 7.11.2023</t>
  </si>
  <si>
    <t xml:space="preserve">Nákupní cena bez dph při splatnosti do 15.5.2024 (18+3%)</t>
  </si>
  <si>
    <t xml:space="preserve">Nákupní cena bez dph při dobírce či týdenní splatnosti (18+3%+3%)</t>
  </si>
  <si>
    <t xml:space="preserve">POČET KS</t>
  </si>
  <si>
    <t xml:space="preserve">CENA CELKEM</t>
  </si>
  <si>
    <t xml:space="preserve">Zahradní sekačky benzínové</t>
  </si>
  <si>
    <t xml:space="preserve">2L0482044/A22</t>
  </si>
  <si>
    <t xml:space="preserve">ALPINA AL4 46SA</t>
  </si>
  <si>
    <t xml:space="preserve">2L0482044/A21</t>
  </si>
  <si>
    <t xml:space="preserve">ALPINA AL5 46SA (ST OHV 140)</t>
  </si>
  <si>
    <t xml:space="preserve">2L0536844/A21</t>
  </si>
  <si>
    <t xml:space="preserve">ALPINA AL5 51SAQ (ST OHV 170)</t>
  </si>
  <si>
    <t xml:space="preserve">2T1210404/A20</t>
  </si>
  <si>
    <t xml:space="preserve">ALPINA  AL4 46SH (GCVx145)</t>
  </si>
  <si>
    <t xml:space="preserve">Zahradní sekačky elektrické</t>
  </si>
  <si>
    <t xml:space="preserve">293320064/A1</t>
  </si>
  <si>
    <t xml:space="preserve">ALPINA BL 320 E</t>
  </si>
  <si>
    <t xml:space="preserve">291380064/A22</t>
  </si>
  <si>
    <t xml:space="preserve">ALPINA AL1 38 E</t>
  </si>
  <si>
    <t xml:space="preserve">Zahradní traktor se zadním výhozem</t>
  </si>
  <si>
    <t xml:space="preserve">2T2100404/A22</t>
  </si>
  <si>
    <t xml:space="preserve">ALPINA AT4 84 HA (ST 400)</t>
  </si>
  <si>
    <t xml:space="preserve">2T2610404/A22</t>
  </si>
  <si>
    <t xml:space="preserve">ALPINA AT4 98 HA (ST 450)</t>
  </si>
  <si>
    <t xml:space="preserve">2T2630404/A22</t>
  </si>
  <si>
    <t xml:space="preserve">ALPINA AT4 98 HWA (ST 550)</t>
  </si>
  <si>
    <t xml:space="preserve">2T0980404/A21</t>
  </si>
  <si>
    <t xml:space="preserve">ALPINA AT8 102 HWA (ST 650)</t>
  </si>
  <si>
    <t xml:space="preserve">2T1310404/A2</t>
  </si>
  <si>
    <t xml:space="preserve">ALPINA AT8 122 HWA (ST 650)</t>
  </si>
  <si>
    <t xml:space="preserve">Vertikutátor benzínový</t>
  </si>
  <si>
    <t xml:space="preserve">211400244/A20</t>
  </si>
  <si>
    <t xml:space="preserve">ALPINA ASC 40G</t>
  </si>
  <si>
    <t xml:space="preserve">Vertikutátory elektrické</t>
  </si>
  <si>
    <t xml:space="preserve">290002134/A20</t>
  </si>
  <si>
    <t xml:space="preserve">ALPINA ASC 1.3E</t>
  </si>
  <si>
    <t xml:space="preserve">290002154/A20</t>
  </si>
  <si>
    <t xml:space="preserve">ALPINA ASC 1.5E</t>
  </si>
  <si>
    <t xml:space="preserve">Drtiče zahradního odpadu elektrický</t>
  </si>
  <si>
    <t xml:space="preserve">290000224/A20</t>
  </si>
  <si>
    <t xml:space="preserve">ALPINA ACH 2.2 E</t>
  </si>
  <si>
    <t xml:space="preserve">290001254/A20</t>
  </si>
  <si>
    <t xml:space="preserve">ALPINA ASH 2.5 E</t>
  </si>
  <si>
    <t xml:space="preserve">CELKEM</t>
  </si>
  <si>
    <t xml:space="preserve">CHCI:</t>
  </si>
  <si>
    <t xml:space="preserve">DOPLŇTE</t>
  </si>
  <si>
    <t xml:space="preserve">týdenní splatnost nebo dobírku - doplňte do buňky vedle slovo: 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Sk&quot;_-;\-* #,##0&quot; Sk&quot;_-;_-* &quot;- Sk&quot;_-;_-@_-"/>
    <numFmt numFmtId="166" formatCode="\\#,##0;[RED]&quot;\-&quot;#,##0"/>
    <numFmt numFmtId="167" formatCode="0\ %"/>
    <numFmt numFmtId="168" formatCode="[$-409]#,##0_);[RED]\(#,##0\)"/>
    <numFmt numFmtId="169" formatCode="0"/>
    <numFmt numFmtId="170" formatCode="#,##0"/>
    <numFmt numFmtId="171" formatCode="#,##0.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  <charset val="238"/>
    </font>
    <font>
      <sz val="11"/>
      <color rgb="FFFFFFFF"/>
      <name val="ＭＳ Ｐゴシック"/>
      <family val="3"/>
      <charset val="12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ＭＳ Ｐゴシック"/>
      <family val="3"/>
      <charset val="12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Ｐゴシック"/>
      <family val="3"/>
      <charset val="23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1" applyFont="true" applyBorder="tru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23" fillId="0" borderId="2" applyFont="true" applyBorder="true" applyAlignment="false" applyProtection="false"/>
    <xf numFmtId="164" fontId="24" fillId="7" borderId="5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Dobrá" xfId="56"/>
    <cellStyle name="Euro" xfId="57"/>
    <cellStyle name="Kontrolná bunka" xfId="58"/>
    <cellStyle name="Měny bez des. míst 2" xfId="59"/>
    <cellStyle name="Neutrálna" xfId="60"/>
    <cellStyle name="Normal 2" xfId="61"/>
    <cellStyle name="normálne_Hárok1" xfId="62"/>
    <cellStyle name="Normální 2" xfId="63"/>
    <cellStyle name="normální 2 2" xfId="64"/>
    <cellStyle name="normální 2 3" xfId="65"/>
    <cellStyle name="normální 2_Sešit1" xfId="66"/>
    <cellStyle name="Normální 3" xfId="67"/>
    <cellStyle name="Normální 4" xfId="68"/>
    <cellStyle name="Normální 4 2" xfId="69"/>
    <cellStyle name="Normální 4 3" xfId="70"/>
    <cellStyle name="Normální 5" xfId="71"/>
    <cellStyle name="Normální 5 2" xfId="72"/>
    <cellStyle name="Normální 6" xfId="73"/>
    <cellStyle name="Normální 6 2" xfId="74"/>
    <cellStyle name="Normální 7" xfId="75"/>
    <cellStyle name="Normální 7 2" xfId="76"/>
    <cellStyle name="Normální 8" xfId="77"/>
    <cellStyle name="Normální 8 2" xfId="78"/>
    <cellStyle name="Prepojená bunka" xfId="79"/>
    <cellStyle name="procent 2" xfId="80"/>
    <cellStyle name="Spolu" xfId="81"/>
    <cellStyle name="Standaard 20 2" xfId="82"/>
    <cellStyle name="Styl 1" xfId="83"/>
    <cellStyle name="Text upozornenia" xfId="84"/>
    <cellStyle name="Titul" xfId="85"/>
    <cellStyle name="Vysvetľujúci text" xfId="86"/>
    <cellStyle name="Zlá" xfId="87"/>
    <cellStyle name="Zvýraznenie1" xfId="88"/>
    <cellStyle name="Zvýraznenie2" xfId="89"/>
    <cellStyle name="Zvýraznenie3" xfId="90"/>
    <cellStyle name="Zvýraznenie4" xfId="91"/>
    <cellStyle name="Zvýraznenie5" xfId="92"/>
    <cellStyle name="Zvýraznenie6" xfId="93"/>
    <cellStyle name="Čárky bez des. míst 2" xfId="94"/>
    <cellStyle name="どちらでもない" xfId="95"/>
    <cellStyle name="アクセント 1" xfId="96"/>
    <cellStyle name="アクセント 2" xfId="97"/>
    <cellStyle name="アクセント 3" xfId="98"/>
    <cellStyle name="アクセント 4" xfId="99"/>
    <cellStyle name="アクセント 5" xfId="100"/>
    <cellStyle name="アクセント 6" xfId="101"/>
    <cellStyle name="タイトル" xfId="102"/>
    <cellStyle name="チェック セル" xfId="103"/>
    <cellStyle name="パーセント 2" xfId="104"/>
    <cellStyle name="メモ" xfId="105"/>
    <cellStyle name="リンク セル" xfId="106"/>
    <cellStyle name="入力" xfId="107"/>
    <cellStyle name="出力" xfId="108"/>
    <cellStyle name="常规_組立日程計画200606~07(訂正）_組立日程計画2006-10" xfId="109"/>
    <cellStyle name="悪い" xfId="110"/>
    <cellStyle name="桁区切り 2" xfId="111"/>
    <cellStyle name="標準 2" xfId="112"/>
    <cellStyle name="標準 3" xfId="113"/>
    <cellStyle name="標準_NP_AZ" xfId="114"/>
    <cellStyle name="良い" xfId="115"/>
    <cellStyle name="見出し 1" xfId="116"/>
    <cellStyle name="見出し 2" xfId="117"/>
    <cellStyle name="見出し 3" xfId="118"/>
    <cellStyle name="見出し 4" xfId="119"/>
    <cellStyle name="計算" xfId="120"/>
    <cellStyle name="説明文" xfId="121"/>
    <cellStyle name="警告文" xfId="122"/>
    <cellStyle name="通貨 2" xfId="123"/>
    <cellStyle name="集計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0</xdr:row>
      <xdr:rowOff>152640</xdr:rowOff>
    </xdr:from>
    <xdr:to>
      <xdr:col>3</xdr:col>
      <xdr:colOff>502200</xdr:colOff>
      <xdr:row>1</xdr:row>
      <xdr:rowOff>373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518360" y="152640"/>
          <a:ext cx="14644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8.55"/>
    <col collapsed="false" customWidth="true" hidden="false" outlineLevel="0" max="3" min="3" style="1" width="14.55"/>
    <col collapsed="false" customWidth="true" hidden="false" outlineLevel="0" max="4" min="4" style="1" width="19.87"/>
    <col collapsed="false" customWidth="true" hidden="false" outlineLevel="0" max="5" min="5" style="1" width="20.32"/>
    <col collapsed="false" customWidth="true" hidden="false" outlineLevel="0" max="6" min="6" style="1" width="13.55"/>
    <col collapsed="false" customWidth="true" hidden="false" outlineLevel="0" max="7" min="7" style="1" width="12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3"/>
      <c r="C1" s="3" t="s">
        <v>0</v>
      </c>
    </row>
    <row r="2" customFormat="false" ht="30" hidden="false" customHeight="false" outlineLevel="0" collapsed="false">
      <c r="A2" s="4" t="s">
        <v>1</v>
      </c>
      <c r="B2" s="4"/>
      <c r="C2" s="4"/>
    </row>
    <row r="3" customFormat="false" ht="30.6" hidden="false" customHeight="false" outlineLevel="0" collapsed="false">
      <c r="A3" s="5"/>
      <c r="B3" s="6"/>
      <c r="C3" s="7"/>
    </row>
    <row r="4" customFormat="false" ht="62.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3.8" hidden="false" customHeight="false" outlineLevel="0" collapsed="false">
      <c r="A5" s="12" t="s">
        <v>0</v>
      </c>
      <c r="B5" s="13" t="s">
        <v>9</v>
      </c>
      <c r="C5" s="14"/>
      <c r="D5" s="15"/>
      <c r="E5" s="15"/>
      <c r="F5" s="15"/>
      <c r="G5" s="16"/>
    </row>
    <row r="6" customFormat="false" ht="13.8" hidden="false" customHeight="false" outlineLevel="0" collapsed="false">
      <c r="A6" s="12" t="s">
        <v>10</v>
      </c>
      <c r="B6" s="17" t="s">
        <v>11</v>
      </c>
      <c r="C6" s="18" t="n">
        <v>7990</v>
      </c>
      <c r="D6" s="19" t="n">
        <f aca="false">C6/1.21*0.82*0.97</f>
        <v>5252.2694214876</v>
      </c>
      <c r="E6" s="19" t="n">
        <f aca="false">C6/1.21*0.82*0.97*0.97</f>
        <v>5094.70133884298</v>
      </c>
      <c r="F6" s="20"/>
      <c r="G6" s="21" t="n">
        <f aca="false">IF($C$29="ano",F6*E6,F6*D6)</f>
        <v>0</v>
      </c>
    </row>
    <row r="7" customFormat="false" ht="13.8" hidden="false" customHeight="false" outlineLevel="0" collapsed="false">
      <c r="A7" s="12" t="s">
        <v>12</v>
      </c>
      <c r="B7" s="17" t="s">
        <v>13</v>
      </c>
      <c r="C7" s="18" t="n">
        <v>8990</v>
      </c>
      <c r="D7" s="19" t="n">
        <f aca="false">C7/1.21*0.82*0.97</f>
        <v>5909.62479338843</v>
      </c>
      <c r="E7" s="19" t="n">
        <f aca="false">C7/1.21*0.82*0.97*0.97</f>
        <v>5732.33604958678</v>
      </c>
      <c r="F7" s="20"/>
      <c r="G7" s="21" t="n">
        <f aca="false">IF($C$29="ano",F7*E7,F7*D7)</f>
        <v>0</v>
      </c>
    </row>
    <row r="8" customFormat="false" ht="13.8" hidden="false" customHeight="false" outlineLevel="0" collapsed="false">
      <c r="A8" s="12" t="s">
        <v>14</v>
      </c>
      <c r="B8" s="17" t="s">
        <v>15</v>
      </c>
      <c r="C8" s="18" t="n">
        <v>11990</v>
      </c>
      <c r="D8" s="19" t="n">
        <f aca="false">C8/1.21*0.82*0.97</f>
        <v>7881.69090909091</v>
      </c>
      <c r="E8" s="19" t="n">
        <f aca="false">C8/1.21*0.82*0.97*0.97</f>
        <v>7645.24018181818</v>
      </c>
      <c r="F8" s="20"/>
      <c r="G8" s="21" t="n">
        <f aca="false">IF($C$29="ano",F8*E8,F8*D8)</f>
        <v>0</v>
      </c>
    </row>
    <row r="9" customFormat="false" ht="13.8" hidden="false" customHeight="false" outlineLevel="0" collapsed="false">
      <c r="A9" s="12" t="s">
        <v>16</v>
      </c>
      <c r="B9" s="17" t="s">
        <v>17</v>
      </c>
      <c r="C9" s="18" t="n">
        <v>13990</v>
      </c>
      <c r="D9" s="19" t="n">
        <f aca="false">C9/1.21*0.82*0.97</f>
        <v>9196.40165289256</v>
      </c>
      <c r="E9" s="19" t="n">
        <f aca="false">C9/1.21*0.82*0.97*0.97</f>
        <v>8920.50960330578</v>
      </c>
      <c r="F9" s="20"/>
      <c r="G9" s="21" t="n">
        <f aca="false">IF($C$29="ano",F9*E9,F9*D9)</f>
        <v>0</v>
      </c>
    </row>
    <row r="10" customFormat="false" ht="13.8" hidden="false" customHeight="false" outlineLevel="0" collapsed="false">
      <c r="A10" s="12" t="s">
        <v>0</v>
      </c>
      <c r="B10" s="13" t="s">
        <v>18</v>
      </c>
      <c r="C10" s="14"/>
      <c r="D10" s="19"/>
      <c r="E10" s="19"/>
      <c r="F10" s="22"/>
      <c r="G10" s="21"/>
    </row>
    <row r="11" customFormat="false" ht="13.8" hidden="false" customHeight="false" outlineLevel="0" collapsed="false">
      <c r="A11" s="12" t="s">
        <v>19</v>
      </c>
      <c r="B11" s="17" t="s">
        <v>20</v>
      </c>
      <c r="C11" s="18" t="n">
        <v>3490</v>
      </c>
      <c r="D11" s="19" t="n">
        <f aca="false">C11/1.21*0.82*0.97</f>
        <v>2294.17024793388</v>
      </c>
      <c r="E11" s="19" t="n">
        <f aca="false">C11/1.21*0.82*0.97*0.97</f>
        <v>2225.34514049587</v>
      </c>
      <c r="F11" s="20"/>
      <c r="G11" s="21" t="n">
        <f aca="false">IF($C$29="ano",F11*E11,F11*D11)</f>
        <v>0</v>
      </c>
    </row>
    <row r="12" customFormat="false" ht="13.8" hidden="false" customHeight="false" outlineLevel="0" collapsed="false">
      <c r="A12" s="12" t="s">
        <v>21</v>
      </c>
      <c r="B12" s="17" t="s">
        <v>22</v>
      </c>
      <c r="C12" s="18" t="n">
        <v>4990</v>
      </c>
      <c r="D12" s="19" t="n">
        <f aca="false">C12/1.21*0.82*0.97</f>
        <v>3280.20330578512</v>
      </c>
      <c r="E12" s="19" t="n">
        <f aca="false">C12/1.21*0.82*0.97*0.97</f>
        <v>3181.79720661157</v>
      </c>
      <c r="F12" s="20"/>
      <c r="G12" s="21" t="n">
        <f aca="false">IF($C$29="ano",F12*E12,F12*D12)</f>
        <v>0</v>
      </c>
    </row>
    <row r="13" customFormat="false" ht="13.8" hidden="false" customHeight="false" outlineLevel="0" collapsed="false">
      <c r="A13" s="12" t="s">
        <v>0</v>
      </c>
      <c r="B13" s="13" t="s">
        <v>23</v>
      </c>
      <c r="C13" s="14"/>
      <c r="D13" s="19"/>
      <c r="E13" s="19"/>
      <c r="F13" s="22"/>
      <c r="G13" s="21"/>
    </row>
    <row r="14" customFormat="false" ht="13.8" hidden="false" customHeight="false" outlineLevel="0" collapsed="false">
      <c r="A14" s="12" t="s">
        <v>24</v>
      </c>
      <c r="B14" s="17" t="s">
        <v>25</v>
      </c>
      <c r="C14" s="18" t="n">
        <v>56990</v>
      </c>
      <c r="D14" s="19" t="n">
        <f aca="false">C14/1.21*0.82*0.97</f>
        <v>37462.6826446281</v>
      </c>
      <c r="E14" s="19" t="n">
        <f aca="false">C14/1.21*0.82*0.97*0.97</f>
        <v>36338.8021652893</v>
      </c>
      <c r="F14" s="20"/>
      <c r="G14" s="21" t="n">
        <f aca="false">IF($C$29="ano",F14*E14,F14*D14)</f>
        <v>0</v>
      </c>
    </row>
    <row r="15" customFormat="false" ht="13.8" hidden="false" customHeight="false" outlineLevel="0" collapsed="false">
      <c r="A15" s="12" t="s">
        <v>26</v>
      </c>
      <c r="B15" s="17" t="s">
        <v>27</v>
      </c>
      <c r="C15" s="18" t="n">
        <v>59990</v>
      </c>
      <c r="D15" s="19" t="n">
        <f aca="false">C15/1.21*0.82*0.97</f>
        <v>39434.7487603306</v>
      </c>
      <c r="E15" s="19" t="n">
        <f aca="false">C15/1.21*0.82*0.97*0.97</f>
        <v>38251.7062975207</v>
      </c>
      <c r="F15" s="20"/>
      <c r="G15" s="21" t="n">
        <f aca="false">IF($C$29="ano",F15*E15,F15*D15)</f>
        <v>0</v>
      </c>
    </row>
    <row r="16" customFormat="false" ht="13.8" hidden="false" customHeight="false" outlineLevel="0" collapsed="false">
      <c r="A16" s="12" t="s">
        <v>28</v>
      </c>
      <c r="B16" s="17" t="s">
        <v>29</v>
      </c>
      <c r="C16" s="18" t="n">
        <v>79990</v>
      </c>
      <c r="D16" s="19" t="n">
        <f aca="false">C16/1.21*0.82*0.97</f>
        <v>52581.8561983471</v>
      </c>
      <c r="E16" s="19" t="n">
        <f aca="false">C16/1.21*0.82*0.97*0.97</f>
        <v>51004.4005123967</v>
      </c>
      <c r="F16" s="20"/>
      <c r="G16" s="21" t="n">
        <f aca="false">IF($C$29="ano",F16*E16,F16*D16)</f>
        <v>0</v>
      </c>
    </row>
    <row r="17" customFormat="false" ht="13.8" hidden="false" customHeight="false" outlineLevel="0" collapsed="false">
      <c r="A17" s="12" t="s">
        <v>30</v>
      </c>
      <c r="B17" s="17" t="s">
        <v>31</v>
      </c>
      <c r="C17" s="18" t="n">
        <v>94990</v>
      </c>
      <c r="D17" s="19" t="n">
        <f aca="false">C17/1.21*0.82*0.97</f>
        <v>62442.1867768595</v>
      </c>
      <c r="E17" s="19" t="n">
        <f aca="false">C17/1.21*0.82*0.97*0.97</f>
        <v>60568.9211735537</v>
      </c>
      <c r="F17" s="20"/>
      <c r="G17" s="21" t="n">
        <f aca="false">IF($C$29="ano",F17*E17,F17*D17)</f>
        <v>0</v>
      </c>
    </row>
    <row r="18" customFormat="false" ht="13.8" hidden="false" customHeight="false" outlineLevel="0" collapsed="false">
      <c r="A18" s="12" t="s">
        <v>32</v>
      </c>
      <c r="B18" s="17" t="s">
        <v>33</v>
      </c>
      <c r="C18" s="18" t="n">
        <v>99990</v>
      </c>
      <c r="D18" s="19" t="n">
        <f aca="false">C18/1.21*0.82*0.97</f>
        <v>65728.9636363636</v>
      </c>
      <c r="E18" s="19" t="n">
        <f aca="false">C18/1.21*0.82*0.97*0.97</f>
        <v>63757.0947272727</v>
      </c>
      <c r="F18" s="20"/>
      <c r="G18" s="21" t="n">
        <f aca="false">IF($C$29="ano",F18*E18,F18*D18)</f>
        <v>0</v>
      </c>
    </row>
    <row r="19" customFormat="false" ht="13.8" hidden="false" customHeight="false" outlineLevel="0" collapsed="false">
      <c r="A19" s="12" t="s">
        <v>0</v>
      </c>
      <c r="B19" s="13" t="s">
        <v>34</v>
      </c>
      <c r="C19" s="14"/>
      <c r="D19" s="19"/>
      <c r="E19" s="19"/>
      <c r="F19" s="22"/>
      <c r="G19" s="21"/>
    </row>
    <row r="20" customFormat="false" ht="13.8" hidden="false" customHeight="false" outlineLevel="0" collapsed="false">
      <c r="A20" s="12" t="s">
        <v>35</v>
      </c>
      <c r="B20" s="17" t="s">
        <v>36</v>
      </c>
      <c r="C20" s="18" t="n">
        <v>14990</v>
      </c>
      <c r="D20" s="19" t="n">
        <f aca="false">C20/1.21*0.82*0.97</f>
        <v>9853.75702479339</v>
      </c>
      <c r="E20" s="19" t="n">
        <f aca="false">C20/1.21*0.82*0.97*0.97</f>
        <v>9558.14431404959</v>
      </c>
      <c r="F20" s="20"/>
      <c r="G20" s="21" t="n">
        <f aca="false">IF($C$29="ano",F20*E20,F20*D20)</f>
        <v>0</v>
      </c>
    </row>
    <row r="21" customFormat="false" ht="13.8" hidden="false" customHeight="false" outlineLevel="0" collapsed="false">
      <c r="A21" s="12" t="s">
        <v>0</v>
      </c>
      <c r="B21" s="13" t="s">
        <v>37</v>
      </c>
      <c r="C21" s="14"/>
      <c r="D21" s="19"/>
      <c r="E21" s="19"/>
      <c r="F21" s="22"/>
      <c r="G21" s="21"/>
    </row>
    <row r="22" customFormat="false" ht="13.8" hidden="false" customHeight="false" outlineLevel="0" collapsed="false">
      <c r="A22" s="12" t="s">
        <v>38</v>
      </c>
      <c r="B22" s="17" t="s">
        <v>39</v>
      </c>
      <c r="C22" s="18" t="n">
        <v>3590</v>
      </c>
      <c r="D22" s="19" t="n">
        <f aca="false">C22/1.21*0.82*0.97</f>
        <v>2359.90578512397</v>
      </c>
      <c r="E22" s="19" t="n">
        <f aca="false">C22/1.21*0.82*0.97*0.97</f>
        <v>2289.10861157025</v>
      </c>
      <c r="F22" s="20"/>
      <c r="G22" s="21" t="n">
        <f aca="false">IF($C$29="ano",F22*E22,F22*D22)</f>
        <v>0</v>
      </c>
    </row>
    <row r="23" customFormat="false" ht="13.8" hidden="false" customHeight="false" outlineLevel="0" collapsed="false">
      <c r="A23" s="12" t="s">
        <v>40</v>
      </c>
      <c r="B23" s="17" t="s">
        <v>41</v>
      </c>
      <c r="C23" s="18" t="n">
        <v>4290</v>
      </c>
      <c r="D23" s="19" t="n">
        <f aca="false">C23/1.21*0.82*0.97</f>
        <v>2820.05454545455</v>
      </c>
      <c r="E23" s="19" t="n">
        <f aca="false">C23/1.21*0.82*0.97*0.97</f>
        <v>2735.45290909091</v>
      </c>
      <c r="F23" s="20"/>
      <c r="G23" s="21" t="n">
        <f aca="false">IF($C$29="ano",F23*E23,F23*D23)</f>
        <v>0</v>
      </c>
    </row>
    <row r="24" customFormat="false" ht="13.8" hidden="false" customHeight="false" outlineLevel="0" collapsed="false">
      <c r="A24" s="12" t="s">
        <v>0</v>
      </c>
      <c r="B24" s="13" t="s">
        <v>42</v>
      </c>
      <c r="C24" s="14"/>
      <c r="D24" s="19"/>
      <c r="E24" s="19"/>
      <c r="F24" s="22"/>
      <c r="G24" s="21"/>
    </row>
    <row r="25" customFormat="false" ht="13.8" hidden="false" customHeight="false" outlineLevel="0" collapsed="false">
      <c r="A25" s="12" t="s">
        <v>43</v>
      </c>
      <c r="B25" s="17" t="s">
        <v>44</v>
      </c>
      <c r="C25" s="18" t="n">
        <v>3990</v>
      </c>
      <c r="D25" s="19" t="n">
        <f aca="false">C25/1.21*0.82*0.97</f>
        <v>2622.8479338843</v>
      </c>
      <c r="E25" s="19" t="n">
        <f aca="false">C25/1.21*0.82*0.97*0.97</f>
        <v>2544.16249586777</v>
      </c>
      <c r="F25" s="20"/>
      <c r="G25" s="21" t="n">
        <f aca="false">IF($C$29="ano",F25*E25,F25*D25)</f>
        <v>0</v>
      </c>
    </row>
    <row r="26" customFormat="false" ht="14.4" hidden="false" customHeight="false" outlineLevel="0" collapsed="false">
      <c r="A26" s="23" t="s">
        <v>45</v>
      </c>
      <c r="B26" s="24" t="s">
        <v>46</v>
      </c>
      <c r="C26" s="25" t="n">
        <v>6290</v>
      </c>
      <c r="D26" s="26" t="n">
        <f aca="false">C26/1.21*0.82*0.97</f>
        <v>4134.7652892562</v>
      </c>
      <c r="E26" s="26" t="n">
        <f aca="false">C26/1.21*0.82*0.97*0.97</f>
        <v>4010.72233057851</v>
      </c>
      <c r="F26" s="27"/>
      <c r="G26" s="28" t="n">
        <f aca="false">IF($C$29="ano",F26*E26,F26*D26)</f>
        <v>0</v>
      </c>
    </row>
    <row r="27" customFormat="false" ht="17.4" hidden="false" customHeight="false" outlineLevel="0" collapsed="false">
      <c r="A27" s="29"/>
      <c r="B27" s="30"/>
      <c r="C27" s="31"/>
      <c r="F27" s="32" t="s">
        <v>47</v>
      </c>
      <c r="G27" s="33" t="n">
        <f aca="false">SUM(G6:G26)</f>
        <v>0</v>
      </c>
    </row>
    <row r="28" customFormat="false" ht="13.8" hidden="false" customHeight="false" outlineLevel="0" collapsed="false">
      <c r="A28" s="1" t="s">
        <v>48</v>
      </c>
      <c r="C28" s="1" t="s">
        <v>49</v>
      </c>
    </row>
    <row r="29" customFormat="false" ht="13.8" hidden="false" customHeight="false" outlineLevel="0" collapsed="false">
      <c r="A29" s="15" t="s">
        <v>50</v>
      </c>
      <c r="B29" s="15"/>
      <c r="C29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1:05:00Z</dcterms:created>
  <dc:creator>Zvoníček Oldřich</dc:creator>
  <dc:description/>
  <dc:language>en-US</dc:language>
  <cp:lastModifiedBy>Fučík Pavel</cp:lastModifiedBy>
  <cp:lastPrinted>2023-02-27T10:19:39Z</cp:lastPrinted>
  <dcterms:modified xsi:type="dcterms:W3CDTF">2023-11-07T12:18:07Z</dcterms:modified>
  <cp:revision>0</cp:revision>
  <dc:subject/>
  <dc:title/>
</cp:coreProperties>
</file>